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on Sheet No. 1" sheetId="1" state="visible" r:id="rId2"/>
    <sheet name="Section Sheet No. 2" sheetId="2" state="visible" r:id="rId3"/>
    <sheet name=" Consolidated sheet No.1" sheetId="3" state="visible" r:id="rId4"/>
    <sheet name="Consolidated sheet No. 2" sheetId="4" state="visible" r:id="rId5"/>
    <sheet name="Abstract" sheetId="5" state="visible" r:id="rId6"/>
    <sheet name="Total Count,WL" sheetId="6" state="visible" r:id="rId7"/>
    <sheet name="Descending WL" sheetId="7" state="visible" r:id="rId8"/>
    <sheet name="Total Count,Other" sheetId="8" state="visible" r:id="rId9"/>
    <sheet name="Descending,Others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64">
  <si>
    <t xml:space="preserve">FOREST DEPARTMENT HIMACHAL PRADESH</t>
  </si>
  <si>
    <t xml:space="preserve">WILD LIFE DIVISION HAMIRPUR</t>
  </si>
  <si>
    <t xml:space="preserve">                  WATER FOWL ESTIMATION SECTION WISE DATA SHEET PONG DAM LAKE WILDLIFE SANCTUARY</t>
  </si>
  <si>
    <t xml:space="preserve"> 2nd Feb - 4 Feb. February 2016</t>
  </si>
  <si>
    <t xml:space="preserve">03.02.2016</t>
  </si>
  <si>
    <t xml:space="preserve">1. Name/Number of the Section_____________________</t>
  </si>
  <si>
    <t xml:space="preserve">2. Name of Observers _____________________________________</t>
  </si>
  <si>
    <t xml:space="preserve">3. Weather_________________________________________</t>
  </si>
  <si>
    <t xml:space="preserve">____________________________________________________________</t>
  </si>
  <si>
    <t xml:space="preserve">A</t>
  </si>
  <si>
    <t xml:space="preserve">WETLAND BIRDS</t>
  </si>
  <si>
    <t xml:space="preserve">SN</t>
  </si>
  <si>
    <t xml:space="preserve">Name of species</t>
  </si>
  <si>
    <t xml:space="preserve">Time</t>
  </si>
  <si>
    <t xml:space="preserve">Nos</t>
  </si>
  <si>
    <t xml:space="preserve">Total</t>
  </si>
  <si>
    <t xml:space="preserve">GREBES</t>
  </si>
  <si>
    <t xml:space="preserve">Little Grebe </t>
  </si>
  <si>
    <t xml:space="preserve">Red-necked Grebe </t>
  </si>
  <si>
    <t xml:space="preserve">Great Crested Grebe </t>
  </si>
  <si>
    <t xml:space="preserve">Slavonian Grebe</t>
  </si>
  <si>
    <t xml:space="preserve">Black-necked Grebe </t>
  </si>
  <si>
    <t xml:space="preserve">Others</t>
  </si>
  <si>
    <t xml:space="preserve">CORMORANTS &amp; DARTER</t>
  </si>
  <si>
    <t xml:space="preserve">Great Cormorant </t>
  </si>
  <si>
    <t xml:space="preserve">Indian Shag </t>
  </si>
  <si>
    <t xml:space="preserve">Little Cormorant </t>
  </si>
  <si>
    <t xml:space="preserve">Oriental Darter </t>
  </si>
  <si>
    <t xml:space="preserve">HERONS, EGRETS &amp; BITTERNS</t>
  </si>
  <si>
    <t xml:space="preserve">Indian Pond Heron </t>
  </si>
  <si>
    <t xml:space="preserve">Purple Heron </t>
  </si>
  <si>
    <t xml:space="preserve">Grey Heron </t>
  </si>
  <si>
    <t xml:space="preserve">Black-crowned night heron</t>
  </si>
  <si>
    <t xml:space="preserve">Cattle Egret </t>
  </si>
  <si>
    <t xml:space="preserve">Western Reef Egret </t>
  </si>
  <si>
    <t xml:space="preserve">Little Egret </t>
  </si>
  <si>
    <t xml:space="preserve">Median (Intermediate) Egret</t>
  </si>
  <si>
    <t xml:space="preserve">Large (Great) Egret </t>
  </si>
  <si>
    <t xml:space="preserve">Yellow Bittern </t>
  </si>
  <si>
    <t xml:space="preserve">Chestnut or Cinnamon Bittern </t>
  </si>
  <si>
    <t xml:space="preserve">Black Bittern </t>
  </si>
  <si>
    <t xml:space="preserve">STORKS</t>
  </si>
  <si>
    <t xml:space="preserve">Painted Stork </t>
  </si>
  <si>
    <t xml:space="preserve">Asian Openbill </t>
  </si>
  <si>
    <t xml:space="preserve">Black Stork </t>
  </si>
  <si>
    <t xml:space="preserve">Woolly-necked Stork </t>
  </si>
  <si>
    <t xml:space="preserve">Black-necked Stork </t>
  </si>
  <si>
    <t xml:space="preserve">IBISES &amp; SPOONBILL</t>
  </si>
  <si>
    <t xml:space="preserve">Glossy ibis</t>
  </si>
  <si>
    <t xml:space="preserve">Black Ibis </t>
  </si>
  <si>
    <t xml:space="preserve">Eurasian (White) Spoonbill </t>
  </si>
  <si>
    <t xml:space="preserve">GEESE &amp; DUCKS</t>
  </si>
  <si>
    <t xml:space="preserve">Lesser Whistling Duck (Lesser Tree Duck)</t>
  </si>
  <si>
    <t xml:space="preserve">Greylag Goose </t>
  </si>
  <si>
    <t xml:space="preserve">Bar-headed Goose </t>
  </si>
  <si>
    <t xml:space="preserve">Greater White Fronted Goose</t>
  </si>
  <si>
    <t xml:space="preserve">Brahminy (Ruddy) Shelduck </t>
  </si>
  <si>
    <t xml:space="preserve">Common Shelduck </t>
  </si>
  <si>
    <t xml:space="preserve">Eurasian Wigeon </t>
  </si>
  <si>
    <t xml:space="preserve">Gadwall </t>
  </si>
  <si>
    <t xml:space="preserve">Common (Green-winged) Teal </t>
  </si>
  <si>
    <t xml:space="preserve">Mallard </t>
  </si>
  <si>
    <t xml:space="preserve">Spot-billed Duck </t>
  </si>
  <si>
    <t xml:space="preserve">Northern Pintail </t>
  </si>
  <si>
    <t xml:space="preserve">Garganey </t>
  </si>
  <si>
    <t xml:space="preserve">Northern Shoveler </t>
  </si>
  <si>
    <t xml:space="preserve">Marbled Teal </t>
  </si>
  <si>
    <t xml:space="preserve">Red-crested Pochard </t>
  </si>
  <si>
    <t xml:space="preserve">Common Pochard </t>
  </si>
  <si>
    <t xml:space="preserve">Ferruginous Pochard </t>
  </si>
  <si>
    <t xml:space="preserve">Tufted Pochard </t>
  </si>
  <si>
    <t xml:space="preserve">Common Merganser </t>
  </si>
  <si>
    <t xml:space="preserve">Whooper Swan</t>
  </si>
  <si>
    <t xml:space="preserve">Falcated Duck</t>
  </si>
  <si>
    <t xml:space="preserve">Greater Scaup</t>
  </si>
  <si>
    <t xml:space="preserve">CRANES</t>
  </si>
  <si>
    <t xml:space="preserve">Sarus Crane </t>
  </si>
  <si>
    <t xml:space="preserve">RAILS, GALLINULES &amp; COOT</t>
  </si>
  <si>
    <t xml:space="preserve">Water Rail </t>
  </si>
  <si>
    <t xml:space="preserve">White-breasted Waterhen </t>
  </si>
  <si>
    <t xml:space="preserve">Ballion's crake</t>
  </si>
  <si>
    <t xml:space="preserve">Ruddy breasted crake</t>
  </si>
  <si>
    <t xml:space="preserve">Pheasant-tailed Jacana </t>
  </si>
  <si>
    <t xml:space="preserve">Common Coots</t>
  </si>
  <si>
    <t xml:space="preserve">Purple Moorhen</t>
  </si>
  <si>
    <t xml:space="preserve">Common Moorhen</t>
  </si>
  <si>
    <t xml:space="preserve">SHOREBIRDS - WADERS</t>
  </si>
  <si>
    <t xml:space="preserve">Greater Painted Snipe </t>
  </si>
  <si>
    <t xml:space="preserve">Common snipe</t>
  </si>
  <si>
    <t xml:space="preserve">Jack snipe</t>
  </si>
  <si>
    <t xml:space="preserve">Pintail snipe </t>
  </si>
  <si>
    <t xml:space="preserve">Solitary snipe</t>
  </si>
  <si>
    <t xml:space="preserve">Eurasian Oystercatcher </t>
  </si>
  <si>
    <t xml:space="preserve">Black-winged Stilt </t>
  </si>
  <si>
    <t xml:space="preserve">Pied Avocet </t>
  </si>
  <si>
    <t xml:space="preserve">Northern Lapwing </t>
  </si>
  <si>
    <t xml:space="preserve">River Lapwing </t>
  </si>
  <si>
    <t xml:space="preserve">White-tailed Lapwing </t>
  </si>
  <si>
    <t xml:space="preserve">Greater sand plover</t>
  </si>
  <si>
    <t xml:space="preserve">Common-ringed plover</t>
  </si>
  <si>
    <t xml:space="preserve">Grey plover</t>
  </si>
  <si>
    <t xml:space="preserve">Little ringed plover </t>
  </si>
  <si>
    <t xml:space="preserve">Kentish Plover </t>
  </si>
  <si>
    <t xml:space="preserve">Lesser sand Plover </t>
  </si>
  <si>
    <t xml:space="preserve">Pacific Golden plover</t>
  </si>
  <si>
    <t xml:space="preserve">Long-billed plover</t>
  </si>
  <si>
    <t xml:space="preserve">Oriental Plover</t>
  </si>
  <si>
    <t xml:space="preserve">Caspian Plover</t>
  </si>
  <si>
    <t xml:space="preserve">Black-tailed Godwit </t>
  </si>
  <si>
    <t xml:space="preserve">Whimbrel </t>
  </si>
  <si>
    <t xml:space="preserve">Eurasian Curlew </t>
  </si>
  <si>
    <t xml:space="preserve">Spotted Redshank </t>
  </si>
  <si>
    <t xml:space="preserve">Common Redshank </t>
  </si>
  <si>
    <t xml:space="preserve">Common Greenshank </t>
  </si>
  <si>
    <t xml:space="preserve">Spotted (Nordmann’s) Greenshank </t>
  </si>
  <si>
    <t xml:space="preserve">Broad-billed sandpiper</t>
  </si>
  <si>
    <t xml:space="preserve">Green Sandpiper </t>
  </si>
  <si>
    <t xml:space="preserve">Wood Sandpiper </t>
  </si>
  <si>
    <t xml:space="preserve">Terek Sandpiper </t>
  </si>
  <si>
    <t xml:space="preserve">Common Sandpiper </t>
  </si>
  <si>
    <t xml:space="preserve">Curlew Sandpiper </t>
  </si>
  <si>
    <t xml:space="preserve">Sharp tailed sandpiper</t>
  </si>
  <si>
    <t xml:space="preserve">Marsh Sandpiper </t>
  </si>
  <si>
    <t xml:space="preserve">Great knot</t>
  </si>
  <si>
    <t xml:space="preserve">Ruddy Trunstone </t>
  </si>
  <si>
    <t xml:space="preserve">Sanderling </t>
  </si>
  <si>
    <t xml:space="preserve">Little Stint </t>
  </si>
  <si>
    <t xml:space="preserve">Temminck’s Stint </t>
  </si>
  <si>
    <t xml:space="preserve">Long-toed Stint </t>
  </si>
  <si>
    <t xml:space="preserve">Dunlin </t>
  </si>
  <si>
    <t xml:space="preserve">Ruff </t>
  </si>
  <si>
    <t xml:space="preserve">GULLS, TERNS &amp; SKIMMERS</t>
  </si>
  <si>
    <t xml:space="preserve">Pallas’s Gull </t>
  </si>
  <si>
    <t xml:space="preserve">Brown-headed Gull </t>
  </si>
  <si>
    <t xml:space="preserve">Black-headed Gull </t>
  </si>
  <si>
    <t xml:space="preserve">Slender-billed Gull </t>
  </si>
  <si>
    <t xml:space="preserve">Little gull</t>
  </si>
  <si>
    <t xml:space="preserve">Caspian Gull</t>
  </si>
  <si>
    <t xml:space="preserve">Whiskered Tern </t>
  </si>
  <si>
    <t xml:space="preserve">Gull-billed Tern </t>
  </si>
  <si>
    <t xml:space="preserve">River Tern </t>
  </si>
  <si>
    <t xml:space="preserve">Black-bellied Tern </t>
  </si>
  <si>
    <t xml:space="preserve">Little Tern </t>
  </si>
  <si>
    <t xml:space="preserve">Indian Skimmer </t>
  </si>
  <si>
    <t xml:space="preserve">OTHER WATER DEPENDENT BIRDS</t>
  </si>
  <si>
    <t xml:space="preserve">HAWKS, EAGLES, OSPREY &amp; FALCONS</t>
  </si>
  <si>
    <t xml:space="preserve">Brahminy Kite </t>
  </si>
  <si>
    <t xml:space="preserve">Pariah kite</t>
  </si>
  <si>
    <t xml:space="preserve">Pallas’s Fish-Eagle </t>
  </si>
  <si>
    <t xml:space="preserve">Lesser Grey-headed Fish-Eagle </t>
  </si>
  <si>
    <t xml:space="preserve">Hen Harrier</t>
  </si>
  <si>
    <t xml:space="preserve">Pallid Harrier</t>
  </si>
  <si>
    <t xml:space="preserve">Pied Harrier</t>
  </si>
  <si>
    <t xml:space="preserve">Western Marsh-Harrier </t>
  </si>
  <si>
    <t xml:space="preserve">Greater Spotted Eagle </t>
  </si>
  <si>
    <t xml:space="preserve">Osprey </t>
  </si>
  <si>
    <t xml:space="preserve">Peregrine Falcon </t>
  </si>
  <si>
    <t xml:space="preserve">KINGFISHERS</t>
  </si>
  <si>
    <t xml:space="preserve">White-throated Kingfisher </t>
  </si>
  <si>
    <t xml:space="preserve">Crested Kingfisher </t>
  </si>
  <si>
    <t xml:space="preserve"> Pied Kingfisher </t>
  </si>
  <si>
    <t xml:space="preserve">Common kingfisher</t>
  </si>
  <si>
    <t xml:space="preserve">WAGTAILS &amp; PIPITS</t>
  </si>
  <si>
    <t xml:space="preserve">White Wagtail </t>
  </si>
  <si>
    <t xml:space="preserve">Large Pied/White Browed Wagtail </t>
  </si>
  <si>
    <t xml:space="preserve">Citrine Wagtail </t>
  </si>
  <si>
    <t xml:space="preserve">Yellow Wagtail </t>
  </si>
  <si>
    <t xml:space="preserve">Grey Wagtail </t>
  </si>
  <si>
    <t xml:space="preserve">Buff bellied Pipit</t>
  </si>
  <si>
    <t xml:space="preserve">Rosy Pipit</t>
  </si>
  <si>
    <t xml:space="preserve">Water Pipit </t>
  </si>
  <si>
    <t xml:space="preserve">Red-throated Pipit </t>
  </si>
  <si>
    <t xml:space="preserve">THICK-KNEES</t>
  </si>
  <si>
    <t xml:space="preserve">Indian Thick-knee</t>
  </si>
  <si>
    <t xml:space="preserve">Great thick-Knee</t>
  </si>
  <si>
    <t xml:space="preserve">Signatures of observers:-</t>
  </si>
  <si>
    <t xml:space="preserve">Total No. of Birds =</t>
  </si>
  <si>
    <t xml:space="preserve">Total No. of Species =</t>
  </si>
  <si>
    <t xml:space="preserve"> 2nd Feb - 4th Feb. February 2016</t>
  </si>
  <si>
    <t xml:space="preserve">B</t>
  </si>
  <si>
    <t xml:space="preserve">Other Species</t>
  </si>
  <si>
    <t xml:space="preserve">Total Count</t>
  </si>
  <si>
    <t xml:space="preserve">Larks</t>
  </si>
  <si>
    <t xml:space="preserve">Crested Lark</t>
  </si>
  <si>
    <t xml:space="preserve">Ashy crowned Sparrow Lark</t>
  </si>
  <si>
    <t xml:space="preserve">Hume's Short toed Lark</t>
  </si>
  <si>
    <t xml:space="preserve">Greater Short-toed Lark</t>
  </si>
  <si>
    <t xml:space="preserve">Sand Lark</t>
  </si>
  <si>
    <t xml:space="preserve">Oriental sky lark</t>
  </si>
  <si>
    <t xml:space="preserve">Eurasian sky lark</t>
  </si>
  <si>
    <t xml:space="preserve">Bimaculated lark</t>
  </si>
  <si>
    <t xml:space="preserve">Hume's skylark</t>
  </si>
  <si>
    <t xml:space="preserve">Pipits</t>
  </si>
  <si>
    <t xml:space="preserve">Paddyfield pipit</t>
  </si>
  <si>
    <t xml:space="preserve">Long billed pipit</t>
  </si>
  <si>
    <t xml:space="preserve">Tawny pipit</t>
  </si>
  <si>
    <t xml:space="preserve">Blyth's pipit</t>
  </si>
  <si>
    <t xml:space="preserve">Richard's Pipit</t>
  </si>
  <si>
    <t xml:space="preserve">Tree Pipit</t>
  </si>
  <si>
    <t xml:space="preserve">Olive-backed Pipit</t>
  </si>
  <si>
    <t xml:space="preserve">Lapwings</t>
  </si>
  <si>
    <t xml:space="preserve">Red wattled lapwing</t>
  </si>
  <si>
    <t xml:space="preserve">Yellow wattled lapwing</t>
  </si>
  <si>
    <t xml:space="preserve">Small Pratincole</t>
  </si>
  <si>
    <t xml:space="preserve">Collared Pratincole</t>
  </si>
  <si>
    <t xml:space="preserve">Oriental Pratincole</t>
  </si>
  <si>
    <t xml:space="preserve">Streaked swallow</t>
  </si>
  <si>
    <t xml:space="preserve">Wire tailed swallow</t>
  </si>
  <si>
    <t xml:space="preserve">Barn Swallow</t>
  </si>
  <si>
    <t xml:space="preserve">Red rumped Swallow</t>
  </si>
  <si>
    <t xml:space="preserve">Plain martin</t>
  </si>
  <si>
    <t xml:space="preserve">Bank myna</t>
  </si>
  <si>
    <t xml:space="preserve">Variable Wheatears</t>
  </si>
  <si>
    <t xml:space="preserve">Pied Wheatears</t>
  </si>
  <si>
    <t xml:space="preserve">Desert Wheatears</t>
  </si>
  <si>
    <t xml:space="preserve">Isabelline Wheatears</t>
  </si>
  <si>
    <t xml:space="preserve">Total No.of Birds =</t>
  </si>
  <si>
    <t xml:space="preserve">Signature of Observers:-  </t>
  </si>
  <si>
    <t xml:space="preserve">Total No.of Species =</t>
  </si>
  <si>
    <t xml:space="preserve">                                                                                                                                     03.02.2016</t>
  </si>
  <si>
    <t xml:space="preserve">Water Level of Pong Lake = 1328.56'MSL</t>
  </si>
  <si>
    <t xml:space="preserve">SECTIONS</t>
  </si>
  <si>
    <t xml:space="preserve">Estimated Count</t>
  </si>
  <si>
    <t xml:space="preserve">3 (a)</t>
  </si>
  <si>
    <t xml:space="preserve">3 (b)</t>
  </si>
  <si>
    <t xml:space="preserve">Lesser White Fronted Goose</t>
  </si>
  <si>
    <t xml:space="preserve">Common Coot</t>
  </si>
  <si>
    <t xml:space="preserve">White Browed Wagtail </t>
  </si>
  <si>
    <t xml:space="preserve">Total Wetland Birds =104724</t>
  </si>
  <si>
    <t xml:space="preserve">Or Say= 105000</t>
  </si>
  <si>
    <t xml:space="preserve">Total Species =  87 Nos.</t>
  </si>
  <si>
    <t xml:space="preserve">3rd Feb. February 2016</t>
  </si>
  <si>
    <t xml:space="preserve">Sections</t>
  </si>
  <si>
    <t xml:space="preserve">3(a)</t>
  </si>
  <si>
    <t xml:space="preserve">3(b)</t>
  </si>
  <si>
    <t xml:space="preserve">TOTAL</t>
  </si>
  <si>
    <t xml:space="preserve">Total Species= 23</t>
  </si>
  <si>
    <t xml:space="preserve">Total Non-Wetland Birds =1784</t>
  </si>
  <si>
    <t xml:space="preserve">Forest Department H P</t>
  </si>
  <si>
    <t xml:space="preserve">Wild Life Division-Hamirpur</t>
  </si>
  <si>
    <t xml:space="preserve">Winter Estimation-Feb.2016</t>
  </si>
  <si>
    <t xml:space="preserve">Abstract</t>
  </si>
  <si>
    <t xml:space="preserve">Description of Birds</t>
  </si>
  <si>
    <t xml:space="preserve">Important Species</t>
  </si>
  <si>
    <t xml:space="preserve">Name of Species</t>
  </si>
  <si>
    <t xml:space="preserve">IUCN Status</t>
  </si>
  <si>
    <t xml:space="preserve">No. of Birds</t>
  </si>
  <si>
    <t xml:space="preserve">Wetland Birds Species</t>
  </si>
  <si>
    <t xml:space="preserve">Non Wetland Birds Species</t>
  </si>
  <si>
    <t xml:space="preserve">Least Concern</t>
  </si>
  <si>
    <t xml:space="preserve">Total Species</t>
  </si>
  <si>
    <t xml:space="preserve">No.of Wetland Birds</t>
  </si>
  <si>
    <t xml:space="preserve">No. of Non Wetland Birds</t>
  </si>
  <si>
    <t xml:space="preserve">Threatened</t>
  </si>
  <si>
    <t xml:space="preserve">Total Birds</t>
  </si>
  <si>
    <t xml:space="preserve">Vulnerable</t>
  </si>
  <si>
    <t xml:space="preserve">A-Wetland Species</t>
  </si>
  <si>
    <t xml:space="preserve">B-Non Wetland Species</t>
  </si>
  <si>
    <t xml:space="preserve">           WATER FOWL ESTIMATION  PONG DAM LAKE        WILDLIFE SANCTUARY</t>
  </si>
  <si>
    <t xml:space="preserve">                  WATER FOWL ESTIMATION PONG DAM LAKE WILDLIFE SANCTUARY</t>
  </si>
  <si>
    <t xml:space="preserve">Species in Descending order</t>
  </si>
  <si>
    <t xml:space="preserve">Species</t>
  </si>
  <si>
    <t xml:space="preserve">Numbers</t>
  </si>
  <si>
    <t xml:space="preserve">           WATER FOWL ESTIMATION  PONG DAM LAKE                              WILDLIFE SANCTU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ndalus"/>
      <family val="1"/>
    </font>
    <font>
      <sz val="20"/>
      <name val="Arial"/>
      <family val="2"/>
    </font>
    <font>
      <b val="true"/>
      <sz val="20"/>
      <name val="Arial"/>
      <family val="2"/>
    </font>
    <font>
      <sz val="12"/>
      <name val="Andalus"/>
      <family val="1"/>
    </font>
    <font>
      <sz val="12"/>
      <color rgb="FFFF0000"/>
      <name val="Andalus"/>
      <family val="1"/>
    </font>
    <font>
      <b val="true"/>
      <sz val="16"/>
      <name val="Arial"/>
      <family val="2"/>
    </font>
    <font>
      <b val="true"/>
      <sz val="14"/>
      <name val="Andalus"/>
      <family val="1"/>
    </font>
    <font>
      <b val="true"/>
      <sz val="11"/>
      <name val="Andalus"/>
      <family val="1"/>
    </font>
    <font>
      <sz val="10"/>
      <name val="Andalus"/>
      <family val="1"/>
    </font>
    <font>
      <b val="true"/>
      <sz val="18"/>
      <name val="Andalus"/>
      <family val="1"/>
    </font>
    <font>
      <sz val="18"/>
      <name val="Andalus"/>
      <family val="1"/>
    </font>
    <font>
      <b val="true"/>
      <sz val="20"/>
      <name val="Andalus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4"/>
      <name val="Andalus"/>
      <family val="1"/>
    </font>
    <font>
      <b val="true"/>
      <sz val="16"/>
      <name val="Andalus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86" activeCellId="0" sqref="A86:A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1.55"/>
    <col collapsed="false" customWidth="true" hidden="false" outlineLevel="0" max="3" min="3" style="0" width="6.99"/>
    <col collapsed="false" customWidth="true" hidden="false" outlineLevel="0" max="4" min="4" style="0" width="24.55"/>
    <col collapsed="false" customWidth="true" hidden="false" outlineLevel="0" max="5" min="5" style="0" width="7.88"/>
    <col collapsed="false" customWidth="true" hidden="false" outlineLevel="0" max="6" min="6" style="0" width="23.99"/>
    <col collapsed="false" customWidth="true" hidden="false" outlineLevel="0" max="7" min="7" style="0" width="6.99"/>
    <col collapsed="false" customWidth="true" hidden="false" outlineLevel="0" max="8" min="8" style="0" width="24.87"/>
    <col collapsed="false" customWidth="true" hidden="false" outlineLevel="0" max="9" min="9" style="0" width="6.66"/>
    <col collapsed="false" customWidth="true" hidden="false" outlineLevel="0" max="10" min="10" style="0" width="23.66"/>
    <col collapsed="false" customWidth="true" hidden="false" outlineLevel="0" max="11" min="11" style="0" width="6.55"/>
    <col collapsed="false" customWidth="true" hidden="false" outlineLevel="0" max="12" min="12" style="0" width="20.87"/>
    <col collapsed="false" customWidth="true" hidden="false" outlineLevel="0" max="13" min="13" style="0" width="17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4" t="s">
        <v>5</v>
      </c>
      <c r="C6" s="4"/>
      <c r="D6" s="4"/>
      <c r="E6" s="3"/>
      <c r="F6" s="1" t="s">
        <v>6</v>
      </c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3"/>
      <c r="B8" s="5" t="s">
        <v>7</v>
      </c>
      <c r="C8" s="3"/>
      <c r="D8" s="3"/>
      <c r="E8" s="3"/>
      <c r="F8" s="6" t="s">
        <v>8</v>
      </c>
      <c r="G8" s="6"/>
      <c r="H8" s="6"/>
      <c r="I8" s="6"/>
      <c r="J8" s="6"/>
      <c r="K8" s="6"/>
      <c r="L8" s="6"/>
      <c r="M8" s="6"/>
    </row>
    <row r="9" customFormat="false" ht="15.6" hidden="false" customHeight="false" outlineLevel="0" collapsed="false">
      <c r="A9" s="3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2" hidden="false" customHeight="false" outlineLevel="0" collapsed="false">
      <c r="A11" s="7" t="s">
        <v>9</v>
      </c>
      <c r="B11" s="5" t="s">
        <v>10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3" customFormat="true" ht="15.6" hidden="false" customHeight="fals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3</v>
      </c>
      <c r="F12" s="9" t="s">
        <v>14</v>
      </c>
      <c r="G12" s="9" t="s">
        <v>13</v>
      </c>
      <c r="H12" s="9" t="s">
        <v>14</v>
      </c>
      <c r="I12" s="9" t="s">
        <v>13</v>
      </c>
      <c r="J12" s="9" t="s">
        <v>14</v>
      </c>
      <c r="K12" s="9" t="s">
        <v>13</v>
      </c>
      <c r="L12" s="9" t="s">
        <v>14</v>
      </c>
      <c r="M12" s="9" t="s">
        <v>15</v>
      </c>
    </row>
    <row r="13" customFormat="false" ht="17.4" hidden="false" customHeight="false" outlineLevel="0" collapsed="false">
      <c r="A13" s="10"/>
      <c r="B13" s="11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33" hidden="false" customHeight="true" outlineLevel="0" collapsed="false">
      <c r="A14" s="13" t="n">
        <v>1</v>
      </c>
      <c r="B14" s="14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3" hidden="false" customHeight="true" outlineLevel="0" collapsed="false">
      <c r="A15" s="13" t="n">
        <v>2</v>
      </c>
      <c r="B15" s="14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31.5" hidden="false" customHeight="true" outlineLevel="0" collapsed="false">
      <c r="A16" s="13" t="n">
        <v>3</v>
      </c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2.5" hidden="false" customHeight="true" outlineLevel="0" collapsed="false">
      <c r="A17" s="13" t="n">
        <v>4</v>
      </c>
      <c r="B17" s="14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7.75" hidden="false" customHeight="true" outlineLevel="0" collapsed="false">
      <c r="A18" s="13" t="n">
        <v>5</v>
      </c>
      <c r="B18" s="14" t="s">
        <v>2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.75" hidden="false" customHeight="true" outlineLevel="0" collapsed="false">
      <c r="A19" s="13"/>
      <c r="B19" s="14" t="s">
        <v>2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7.4" hidden="false" customHeight="false" outlineLevel="0" collapsed="false">
      <c r="A20" s="13"/>
      <c r="B20" s="14" t="s">
        <v>2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37.5" hidden="false" customHeight="true" outlineLevel="0" collapsed="false">
      <c r="A21" s="13" t="n">
        <v>6</v>
      </c>
      <c r="B21" s="14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9.5" hidden="false" customHeight="true" outlineLevel="0" collapsed="false">
      <c r="A22" s="13" t="n">
        <v>7</v>
      </c>
      <c r="B22" s="14" t="s">
        <v>2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33.75" hidden="false" customHeight="true" outlineLevel="0" collapsed="false">
      <c r="A23" s="13" t="n">
        <v>8</v>
      </c>
      <c r="B23" s="14" t="s">
        <v>2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.75" hidden="false" customHeight="true" outlineLevel="0" collapsed="false">
      <c r="A24" s="13" t="n">
        <v>9</v>
      </c>
      <c r="B24" s="14" t="s">
        <v>2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8.75" hidden="false" customHeight="true" outlineLevel="0" collapsed="false">
      <c r="A25" s="13"/>
      <c r="B25" s="14" t="s">
        <v>2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.4" hidden="false" customHeight="false" outlineLevel="0" collapsed="false">
      <c r="A26" s="13"/>
      <c r="B26" s="14" t="s">
        <v>2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9.25" hidden="false" customHeight="true" outlineLevel="0" collapsed="false">
      <c r="A27" s="13" t="n">
        <v>10</v>
      </c>
      <c r="B27" s="14" t="s">
        <v>2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7" hidden="false" customHeight="true" outlineLevel="0" collapsed="false">
      <c r="A28" s="13" t="n">
        <v>11</v>
      </c>
      <c r="B28" s="14" t="s">
        <v>3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5.5" hidden="false" customHeight="true" outlineLevel="0" collapsed="false">
      <c r="A29" s="13" t="n">
        <v>12</v>
      </c>
      <c r="B29" s="14" t="s">
        <v>3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4" hidden="false" customHeight="true" outlineLevel="0" collapsed="false">
      <c r="A30" s="13" t="n">
        <v>13</v>
      </c>
      <c r="B30" s="14" t="s">
        <v>3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27.75" hidden="false" customHeight="true" outlineLevel="0" collapsed="false">
      <c r="A31" s="13" t="n">
        <v>14</v>
      </c>
      <c r="B31" s="14" t="s">
        <v>3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24" hidden="false" customHeight="true" outlineLevel="0" collapsed="false">
      <c r="A32" s="13" t="n">
        <v>15</v>
      </c>
      <c r="B32" s="14" t="s">
        <v>3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42.75" hidden="false" customHeight="true" outlineLevel="0" collapsed="false">
      <c r="A33" s="13" t="n">
        <v>16</v>
      </c>
      <c r="B33" s="14" t="s">
        <v>3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25.5" hidden="false" customHeight="true" outlineLevel="0" collapsed="false">
      <c r="A34" s="13" t="n">
        <v>17</v>
      </c>
      <c r="B34" s="14" t="s">
        <v>3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24" hidden="false" customHeight="true" outlineLevel="0" collapsed="false">
      <c r="A35" s="13" t="n">
        <v>18</v>
      </c>
      <c r="B35" s="14" t="s">
        <v>3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24.75" hidden="false" customHeight="true" outlineLevel="0" collapsed="false">
      <c r="A36" s="13" t="n">
        <v>19</v>
      </c>
      <c r="B36" s="15" t="s">
        <v>3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24.75" hidden="false" customHeight="true" outlineLevel="0" collapsed="false">
      <c r="A37" s="13" t="n">
        <v>20</v>
      </c>
      <c r="B37" s="14" t="s">
        <v>3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24.75" hidden="false" customHeight="true" outlineLevel="0" collapsed="false">
      <c r="A38" s="13" t="n">
        <v>21</v>
      </c>
      <c r="B38" s="14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24.75" hidden="false" customHeight="true" outlineLevel="0" collapsed="false">
      <c r="A39" s="13"/>
      <c r="B39" s="14" t="s">
        <v>2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7.4" hidden="false" customHeight="false" outlineLevel="0" collapsed="false">
      <c r="A40" s="13"/>
      <c r="B40" s="14" t="s">
        <v>4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32.25" hidden="false" customHeight="true" outlineLevel="0" collapsed="false">
      <c r="A41" s="13" t="n">
        <v>22</v>
      </c>
      <c r="B41" s="14" t="s">
        <v>4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20.25" hidden="false" customHeight="true" outlineLevel="0" collapsed="false">
      <c r="A42" s="13" t="n">
        <v>23</v>
      </c>
      <c r="B42" s="14" t="s">
        <v>4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24" hidden="false" customHeight="true" outlineLevel="0" collapsed="false">
      <c r="A43" s="13" t="n">
        <v>24</v>
      </c>
      <c r="B43" s="14" t="s">
        <v>4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22.5" hidden="false" customHeight="true" outlineLevel="0" collapsed="false">
      <c r="A44" s="13" t="n">
        <v>25</v>
      </c>
      <c r="B44" s="14" t="s">
        <v>4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27" hidden="false" customHeight="true" outlineLevel="0" collapsed="false">
      <c r="A45" s="13" t="n">
        <v>26</v>
      </c>
      <c r="B45" s="14" t="s">
        <v>4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27" hidden="false" customHeight="true" outlineLevel="0" collapsed="false">
      <c r="A46" s="13"/>
      <c r="B46" s="14" t="s">
        <v>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7.4" hidden="false" customHeight="false" outlineLevel="0" collapsed="false">
      <c r="A47" s="13"/>
      <c r="B47" s="14" t="s">
        <v>4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24.75" hidden="false" customHeight="true" outlineLevel="0" collapsed="false">
      <c r="A48" s="13" t="n">
        <v>27</v>
      </c>
      <c r="B48" s="14" t="s">
        <v>48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30.75" hidden="false" customHeight="true" outlineLevel="0" collapsed="false">
      <c r="A49" s="13" t="n">
        <v>28</v>
      </c>
      <c r="B49" s="14" t="s">
        <v>4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30.75" hidden="false" customHeight="true" outlineLevel="0" collapsed="false">
      <c r="A50" s="13" t="n">
        <v>29</v>
      </c>
      <c r="B50" s="14" t="s">
        <v>5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30.75" hidden="false" customHeight="true" outlineLevel="0" collapsed="false">
      <c r="A51" s="13"/>
      <c r="B51" s="14" t="s">
        <v>2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7.4" hidden="false" customHeight="false" outlineLevel="0" collapsed="false">
      <c r="A52" s="13"/>
      <c r="B52" s="14" t="s">
        <v>51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26.25" hidden="false" customHeight="true" outlineLevel="0" collapsed="false">
      <c r="A53" s="13" t="n">
        <v>30</v>
      </c>
      <c r="B53" s="14" t="s">
        <v>5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38.25" hidden="false" customHeight="true" outlineLevel="0" collapsed="false">
      <c r="A54" s="13" t="n">
        <v>31</v>
      </c>
      <c r="B54" s="14" t="s">
        <v>53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61.5" hidden="false" customHeight="true" outlineLevel="0" collapsed="false">
      <c r="A55" s="13" t="n">
        <v>32</v>
      </c>
      <c r="B55" s="14" t="s">
        <v>54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36.75" hidden="false" customHeight="true" outlineLevel="0" collapsed="false">
      <c r="A56" s="13" t="n">
        <v>33</v>
      </c>
      <c r="B56" s="14" t="s">
        <v>5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41.25" hidden="false" customHeight="true" outlineLevel="0" collapsed="false">
      <c r="A57" s="13" t="n">
        <v>34</v>
      </c>
      <c r="B57" s="14" t="s">
        <v>5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27.75" hidden="false" customHeight="true" outlineLevel="0" collapsed="false">
      <c r="A58" s="13" t="n">
        <v>35</v>
      </c>
      <c r="B58" s="14" t="s">
        <v>5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42.75" hidden="false" customHeight="true" outlineLevel="0" collapsed="false">
      <c r="A59" s="13" t="n">
        <v>36</v>
      </c>
      <c r="B59" s="14" t="s">
        <v>5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36" hidden="false" customHeight="true" outlineLevel="0" collapsed="false">
      <c r="A60" s="13" t="n">
        <v>37</v>
      </c>
      <c r="B60" s="14" t="s">
        <v>5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37.5" hidden="false" customHeight="true" outlineLevel="0" collapsed="false">
      <c r="A61" s="13" t="n">
        <v>38</v>
      </c>
      <c r="B61" s="14" t="s">
        <v>6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46.5" hidden="false" customHeight="true" outlineLevel="0" collapsed="false">
      <c r="A62" s="13" t="n">
        <v>39</v>
      </c>
      <c r="B62" s="14" t="s">
        <v>6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43.5" hidden="false" customHeight="true" outlineLevel="0" collapsed="false">
      <c r="A63" s="13" t="n">
        <v>40</v>
      </c>
      <c r="B63" s="14" t="s">
        <v>6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49.5" hidden="false" customHeight="true" outlineLevel="0" collapsed="false">
      <c r="A64" s="13" t="n">
        <v>41</v>
      </c>
      <c r="B64" s="14" t="s">
        <v>6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37.5" hidden="false" customHeight="true" outlineLevel="0" collapsed="false">
      <c r="A65" s="13" t="n">
        <v>42</v>
      </c>
      <c r="B65" s="14" t="s">
        <v>64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45.75" hidden="false" customHeight="true" outlineLevel="0" collapsed="false">
      <c r="A66" s="13" t="n">
        <v>43</v>
      </c>
      <c r="B66" s="14" t="s">
        <v>65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9.5" hidden="false" customHeight="true" outlineLevel="0" collapsed="false">
      <c r="A67" s="13" t="n">
        <v>44</v>
      </c>
      <c r="B67" s="14" t="s">
        <v>66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27.75" hidden="false" customHeight="true" outlineLevel="0" collapsed="false">
      <c r="A68" s="13" t="n">
        <v>45</v>
      </c>
      <c r="B68" s="14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42" hidden="false" customHeight="true" outlineLevel="0" collapsed="false">
      <c r="A69" s="13" t="n">
        <v>46</v>
      </c>
      <c r="B69" s="14" t="s">
        <v>68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30.75" hidden="false" customHeight="true" outlineLevel="0" collapsed="false">
      <c r="A70" s="13" t="n">
        <v>47</v>
      </c>
      <c r="B70" s="14" t="s">
        <v>69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40.5" hidden="false" customHeight="true" outlineLevel="0" collapsed="false">
      <c r="A71" s="13" t="n">
        <v>48</v>
      </c>
      <c r="B71" s="14" t="s">
        <v>7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41.25" hidden="false" customHeight="true" outlineLevel="0" collapsed="false">
      <c r="A72" s="13" t="n">
        <v>49</v>
      </c>
      <c r="B72" s="14" t="s">
        <v>71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23.25" hidden="false" customHeight="true" outlineLevel="0" collapsed="false">
      <c r="A73" s="13" t="n">
        <v>50</v>
      </c>
      <c r="B73" s="14" t="s">
        <v>72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26.25" hidden="false" customHeight="true" outlineLevel="0" collapsed="false">
      <c r="A74" s="13" t="n">
        <v>51</v>
      </c>
      <c r="B74" s="14" t="s">
        <v>73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24" hidden="false" customHeight="true" outlineLevel="0" collapsed="false">
      <c r="A75" s="13" t="n">
        <v>52</v>
      </c>
      <c r="B75" s="14" t="s">
        <v>74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24" hidden="false" customHeight="true" outlineLevel="0" collapsed="false">
      <c r="A76" s="13" t="n">
        <v>53</v>
      </c>
      <c r="B76" s="14" t="s">
        <v>22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7.4" hidden="false" customHeight="false" outlineLevel="0" collapsed="false">
      <c r="A77" s="13" t="n">
        <v>54</v>
      </c>
      <c r="B77" s="14" t="s">
        <v>75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28.5" hidden="false" customHeight="true" outlineLevel="0" collapsed="false">
      <c r="A78" s="13" t="n">
        <v>55</v>
      </c>
      <c r="B78" s="14" t="s">
        <v>76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24.75" hidden="false" customHeight="true" outlineLevel="0" collapsed="false">
      <c r="A79" s="13"/>
      <c r="B79" s="14" t="s">
        <v>22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7.4" hidden="false" customHeight="false" outlineLevel="0" collapsed="false">
      <c r="A80" s="13"/>
      <c r="B80" s="14" t="s">
        <v>7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1" hidden="false" customHeight="true" outlineLevel="0" collapsed="false">
      <c r="A81" s="13" t="n">
        <v>56</v>
      </c>
      <c r="B81" s="14" t="s">
        <v>78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27" hidden="false" customHeight="true" outlineLevel="0" collapsed="false">
      <c r="A82" s="13" t="n">
        <v>57</v>
      </c>
      <c r="B82" s="14" t="s">
        <v>7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21" hidden="false" customHeight="true" outlineLevel="0" collapsed="false">
      <c r="A83" s="13" t="n">
        <v>58</v>
      </c>
      <c r="B83" s="14" t="s">
        <v>80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22.5" hidden="false" customHeight="true" outlineLevel="0" collapsed="false">
      <c r="A84" s="13" t="n">
        <v>59</v>
      </c>
      <c r="B84" s="14" t="s">
        <v>81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28.5" hidden="false" customHeight="true" outlineLevel="0" collapsed="false">
      <c r="A85" s="13" t="n">
        <v>60</v>
      </c>
      <c r="B85" s="14" t="s">
        <v>82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28.5" hidden="false" customHeight="true" outlineLevel="0" collapsed="false">
      <c r="A86" s="13"/>
      <c r="B86" s="11" t="s">
        <v>8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28.5" hidden="false" customHeight="true" outlineLevel="0" collapsed="false">
      <c r="A87" s="13"/>
      <c r="B87" s="11" t="s">
        <v>84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28.5" hidden="false" customHeight="true" outlineLevel="0" collapsed="false">
      <c r="A88" s="13"/>
      <c r="B88" s="11" t="s">
        <v>8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28.5" hidden="false" customHeight="true" outlineLevel="0" collapsed="false">
      <c r="A89" s="13"/>
      <c r="B89" s="14" t="s">
        <v>22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7.4" hidden="false" customHeight="false" outlineLevel="0" collapsed="false">
      <c r="A90" s="13"/>
      <c r="B90" s="14" t="s">
        <v>86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27.75" hidden="false" customHeight="true" outlineLevel="0" collapsed="false">
      <c r="A91" s="13" t="n">
        <v>61</v>
      </c>
      <c r="B91" s="14" t="s">
        <v>87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30" hidden="false" customHeight="true" outlineLevel="0" collapsed="false">
      <c r="A92" s="13" t="n">
        <v>62</v>
      </c>
      <c r="B92" s="14" t="s">
        <v>88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21" hidden="false" customHeight="true" outlineLevel="0" collapsed="false">
      <c r="A93" s="13" t="n">
        <v>63</v>
      </c>
      <c r="B93" s="14" t="s">
        <v>89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4.75" hidden="false" customHeight="true" outlineLevel="0" collapsed="false">
      <c r="A94" s="13" t="n">
        <v>64</v>
      </c>
      <c r="B94" s="14" t="s">
        <v>9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9.5" hidden="false" customHeight="true" outlineLevel="0" collapsed="false">
      <c r="A95" s="13" t="n">
        <v>65</v>
      </c>
      <c r="B95" s="14" t="s">
        <v>91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20.25" hidden="false" customHeight="true" outlineLevel="0" collapsed="false">
      <c r="A96" s="13" t="n">
        <v>66</v>
      </c>
      <c r="B96" s="14" t="s">
        <v>92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26.25" hidden="false" customHeight="true" outlineLevel="0" collapsed="false">
      <c r="A97" s="13" t="n">
        <v>67</v>
      </c>
      <c r="B97" s="14" t="s">
        <v>9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23.25" hidden="false" customHeight="true" outlineLevel="0" collapsed="false">
      <c r="A98" s="13" t="n">
        <v>68</v>
      </c>
      <c r="B98" s="14" t="s">
        <v>94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23.25" hidden="false" customHeight="true" outlineLevel="0" collapsed="false">
      <c r="A99" s="13" t="n">
        <v>69</v>
      </c>
      <c r="B99" s="14" t="s">
        <v>95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24.75" hidden="false" customHeight="true" outlineLevel="0" collapsed="false">
      <c r="A100" s="13" t="n">
        <v>70</v>
      </c>
      <c r="B100" s="14" t="s">
        <v>96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24" hidden="false" customHeight="true" outlineLevel="0" collapsed="false">
      <c r="A101" s="13" t="n">
        <v>71</v>
      </c>
      <c r="B101" s="14" t="s">
        <v>97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26.25" hidden="false" customHeight="true" outlineLevel="0" collapsed="false">
      <c r="A102" s="13" t="n">
        <v>72</v>
      </c>
      <c r="B102" s="14" t="s">
        <v>98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29.25" hidden="false" customHeight="true" outlineLevel="0" collapsed="false">
      <c r="A103" s="13" t="n">
        <v>73</v>
      </c>
      <c r="B103" s="14" t="s">
        <v>99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23.25" hidden="false" customHeight="true" outlineLevel="0" collapsed="false">
      <c r="A104" s="13" t="n">
        <v>74</v>
      </c>
      <c r="B104" s="14" t="s">
        <v>100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21" hidden="false" customHeight="true" outlineLevel="0" collapsed="false">
      <c r="A105" s="13" t="n">
        <v>75</v>
      </c>
      <c r="B105" s="14" t="s">
        <v>101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30.75" hidden="false" customHeight="true" outlineLevel="0" collapsed="false">
      <c r="A106" s="13" t="n">
        <v>76</v>
      </c>
      <c r="B106" s="14" t="s">
        <v>10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27.75" hidden="false" customHeight="true" outlineLevel="0" collapsed="false">
      <c r="A107" s="13" t="n">
        <v>77</v>
      </c>
      <c r="B107" s="14" t="s">
        <v>103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30.75" hidden="false" customHeight="true" outlineLevel="0" collapsed="false">
      <c r="A108" s="13" t="n">
        <v>78</v>
      </c>
      <c r="B108" s="14" t="s">
        <v>98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27" hidden="false" customHeight="true" outlineLevel="0" collapsed="false">
      <c r="A109" s="13" t="n">
        <v>79</v>
      </c>
      <c r="B109" s="14" t="s">
        <v>104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20.25" hidden="false" customHeight="true" outlineLevel="0" collapsed="false">
      <c r="A110" s="13" t="n">
        <v>80</v>
      </c>
      <c r="B110" s="14" t="s">
        <v>105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20.25" hidden="false" customHeight="true" outlineLevel="0" collapsed="false">
      <c r="A111" s="13" t="n">
        <v>81</v>
      </c>
      <c r="B111" s="14" t="s">
        <v>106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0.25" hidden="false" customHeight="true" outlineLevel="0" collapsed="false">
      <c r="A112" s="13" t="n">
        <v>82</v>
      </c>
      <c r="B112" s="14" t="s">
        <v>107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9.5" hidden="false" customHeight="true" outlineLevel="0" collapsed="false">
      <c r="A113" s="13" t="n">
        <v>83</v>
      </c>
      <c r="B113" s="14" t="s">
        <v>108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22.5" hidden="false" customHeight="true" outlineLevel="0" collapsed="false">
      <c r="A114" s="13" t="n">
        <v>84</v>
      </c>
      <c r="B114" s="14" t="s">
        <v>109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2.5" hidden="false" customHeight="true" outlineLevel="0" collapsed="false">
      <c r="A115" s="13" t="n">
        <v>85</v>
      </c>
      <c r="B115" s="14" t="s">
        <v>110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22.5" hidden="false" customHeight="true" outlineLevel="0" collapsed="false">
      <c r="A116" s="13" t="n">
        <v>86</v>
      </c>
      <c r="B116" s="14" t="s">
        <v>111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27" hidden="false" customHeight="true" outlineLevel="0" collapsed="false">
      <c r="A117" s="13" t="n">
        <v>87</v>
      </c>
      <c r="B117" s="14" t="s">
        <v>112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23.25" hidden="false" customHeight="true" outlineLevel="0" collapsed="false">
      <c r="A118" s="13" t="n">
        <v>88</v>
      </c>
      <c r="B118" s="14" t="s">
        <v>113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23.25" hidden="false" customHeight="true" outlineLevel="0" collapsed="false">
      <c r="A119" s="13" t="n">
        <v>89</v>
      </c>
      <c r="B119" s="14" t="s">
        <v>114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24" hidden="false" customHeight="true" outlineLevel="0" collapsed="false">
      <c r="A120" s="13" t="n">
        <v>90</v>
      </c>
      <c r="B120" s="14" t="s">
        <v>115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4.75" hidden="false" customHeight="true" outlineLevel="0" collapsed="false">
      <c r="A121" s="13" t="n">
        <v>91</v>
      </c>
      <c r="B121" s="14" t="s">
        <v>116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23.25" hidden="false" customHeight="true" outlineLevel="0" collapsed="false">
      <c r="A122" s="13" t="n">
        <v>92</v>
      </c>
      <c r="B122" s="14" t="s">
        <v>117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24" hidden="false" customHeight="true" outlineLevel="0" collapsed="false">
      <c r="A123" s="13" t="n">
        <v>93</v>
      </c>
      <c r="B123" s="14" t="s">
        <v>118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31.5" hidden="false" customHeight="true" outlineLevel="0" collapsed="false">
      <c r="A124" s="13" t="n">
        <v>94</v>
      </c>
      <c r="B124" s="14" t="s">
        <v>119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24" hidden="false" customHeight="true" outlineLevel="0" collapsed="false">
      <c r="A125" s="13" t="n">
        <v>95</v>
      </c>
      <c r="B125" s="14" t="s">
        <v>120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21" hidden="false" customHeight="true" outlineLevel="0" collapsed="false">
      <c r="A126" s="13" t="n">
        <v>96</v>
      </c>
      <c r="B126" s="14" t="s">
        <v>121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28.5" hidden="false" customHeight="true" outlineLevel="0" collapsed="false">
      <c r="A127" s="13" t="n">
        <v>97</v>
      </c>
      <c r="B127" s="14" t="s">
        <v>122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8.75" hidden="false" customHeight="true" outlineLevel="0" collapsed="false">
      <c r="A128" s="13" t="n">
        <v>98</v>
      </c>
      <c r="B128" s="14" t="s">
        <v>12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24.75" hidden="false" customHeight="true" outlineLevel="0" collapsed="false">
      <c r="A129" s="13" t="n">
        <v>99</v>
      </c>
      <c r="B129" s="14" t="s">
        <v>124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24" hidden="false" customHeight="true" outlineLevel="0" collapsed="false">
      <c r="A130" s="13" t="n">
        <v>100</v>
      </c>
      <c r="B130" s="14" t="s">
        <v>125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17.25" hidden="false" customHeight="true" outlineLevel="0" collapsed="false">
      <c r="A131" s="13" t="n">
        <v>101</v>
      </c>
      <c r="B131" s="14" t="s">
        <v>126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9.5" hidden="false" customHeight="true" outlineLevel="0" collapsed="false">
      <c r="A132" s="13" t="n">
        <v>102</v>
      </c>
      <c r="B132" s="14" t="s">
        <v>127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7.25" hidden="false" customHeight="true" outlineLevel="0" collapsed="false">
      <c r="A133" s="13" t="n">
        <v>103</v>
      </c>
      <c r="B133" s="14" t="s">
        <v>128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20.25" hidden="false" customHeight="true" outlineLevel="0" collapsed="false">
      <c r="A134" s="13" t="n">
        <v>104</v>
      </c>
      <c r="B134" s="14" t="s">
        <v>129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9.5" hidden="false" customHeight="true" outlineLevel="0" collapsed="false">
      <c r="A135" s="13" t="n">
        <v>105</v>
      </c>
      <c r="B135" s="14" t="s">
        <v>130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9.5" hidden="false" customHeight="true" outlineLevel="0" collapsed="false">
      <c r="A136" s="13"/>
      <c r="B136" s="14" t="s">
        <v>22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9.5" hidden="false" customHeight="true" outlineLevel="0" collapsed="false">
      <c r="A137" s="13"/>
      <c r="B137" s="14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9.5" hidden="false" customHeight="true" outlineLevel="0" collapsed="false">
      <c r="A138" s="13"/>
      <c r="B138" s="14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7.4" hidden="false" customHeight="false" outlineLevel="0" collapsed="false">
      <c r="A139" s="13"/>
      <c r="B139" s="14" t="s">
        <v>131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34.5" hidden="false" customHeight="true" outlineLevel="0" collapsed="false">
      <c r="A140" s="13" t="n">
        <v>106</v>
      </c>
      <c r="B140" s="14" t="s">
        <v>132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24.75" hidden="false" customHeight="true" outlineLevel="0" collapsed="false">
      <c r="A141" s="13" t="n">
        <v>107</v>
      </c>
      <c r="B141" s="14" t="s">
        <v>133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26.25" hidden="false" customHeight="true" outlineLevel="0" collapsed="false">
      <c r="A142" s="13" t="n">
        <v>108</v>
      </c>
      <c r="B142" s="14" t="s">
        <v>134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24.75" hidden="false" customHeight="true" outlineLevel="0" collapsed="false">
      <c r="A143" s="13" t="n">
        <v>109</v>
      </c>
      <c r="B143" s="14" t="s">
        <v>135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31.5" hidden="false" customHeight="true" outlineLevel="0" collapsed="false">
      <c r="A144" s="13" t="n">
        <v>110</v>
      </c>
      <c r="B144" s="14" t="s">
        <v>136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21.75" hidden="false" customHeight="true" outlineLevel="0" collapsed="false">
      <c r="A145" s="13" t="n">
        <v>111</v>
      </c>
      <c r="B145" s="14" t="s">
        <v>137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24" hidden="false" customHeight="true" outlineLevel="0" collapsed="false">
      <c r="A146" s="13" t="n">
        <v>112</v>
      </c>
      <c r="B146" s="14" t="s">
        <v>138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28.5" hidden="false" customHeight="true" outlineLevel="0" collapsed="false">
      <c r="A147" s="13" t="n">
        <v>113</v>
      </c>
      <c r="B147" s="14" t="s">
        <v>139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39" hidden="false" customHeight="true" outlineLevel="0" collapsed="false">
      <c r="A148" s="13" t="n">
        <v>114</v>
      </c>
      <c r="B148" s="14" t="s">
        <v>140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27" hidden="false" customHeight="true" outlineLevel="0" collapsed="false">
      <c r="A149" s="13" t="n">
        <v>115</v>
      </c>
      <c r="B149" s="14" t="s">
        <v>141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23.25" hidden="false" customHeight="true" outlineLevel="0" collapsed="false">
      <c r="A150" s="13" t="n">
        <v>116</v>
      </c>
      <c r="B150" s="14" t="s">
        <v>142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8.75" hidden="false" customHeight="true" outlineLevel="0" collapsed="false">
      <c r="A151" s="13" t="n">
        <v>117</v>
      </c>
      <c r="B151" s="14" t="s">
        <v>143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8.75" hidden="false" customHeight="true" outlineLevel="0" collapsed="false">
      <c r="A152" s="13"/>
      <c r="B152" s="14" t="s">
        <v>22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7.4" hidden="false" customHeight="false" outlineLevel="0" collapsed="false">
      <c r="A153" s="13"/>
      <c r="B153" s="14" t="s">
        <v>144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7.4" hidden="false" customHeight="false" outlineLevel="0" collapsed="false">
      <c r="A154" s="13"/>
      <c r="B154" s="14" t="s">
        <v>145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27" hidden="false" customHeight="true" outlineLevel="0" collapsed="false">
      <c r="A155" s="13" t="n">
        <v>118</v>
      </c>
      <c r="B155" s="14" t="s">
        <v>146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28.5" hidden="false" customHeight="true" outlineLevel="0" collapsed="false">
      <c r="A156" s="13" t="n">
        <v>119</v>
      </c>
      <c r="B156" s="14" t="s">
        <v>147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20.25" hidden="false" customHeight="true" outlineLevel="0" collapsed="false">
      <c r="A157" s="13" t="n">
        <v>120</v>
      </c>
      <c r="B157" s="14" t="s">
        <v>148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22.5" hidden="false" customHeight="true" outlineLevel="0" collapsed="false">
      <c r="A158" s="13" t="n">
        <v>121</v>
      </c>
      <c r="B158" s="14" t="s">
        <v>149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9.5" hidden="false" customHeight="true" outlineLevel="0" collapsed="false">
      <c r="A159" s="13" t="n">
        <v>122</v>
      </c>
      <c r="B159" s="14" t="s">
        <v>150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27" hidden="false" customHeight="true" outlineLevel="0" collapsed="false">
      <c r="A160" s="13" t="n">
        <v>123</v>
      </c>
      <c r="B160" s="14" t="s">
        <v>151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27" hidden="false" customHeight="true" outlineLevel="0" collapsed="false">
      <c r="A161" s="13" t="n">
        <v>124</v>
      </c>
      <c r="B161" s="14" t="s">
        <v>152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24" hidden="false" customHeight="true" outlineLevel="0" collapsed="false">
      <c r="A162" s="13" t="n">
        <v>125</v>
      </c>
      <c r="B162" s="14" t="s">
        <v>153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7.75" hidden="false" customHeight="true" outlineLevel="0" collapsed="false">
      <c r="A163" s="13" t="n">
        <v>126</v>
      </c>
      <c r="B163" s="14" t="s">
        <v>154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22.5" hidden="false" customHeight="true" outlineLevel="0" collapsed="false">
      <c r="A164" s="13" t="n">
        <v>127</v>
      </c>
      <c r="B164" s="14" t="s">
        <v>155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24.75" hidden="false" customHeight="true" outlineLevel="0" collapsed="false">
      <c r="A165" s="13" t="n">
        <v>128</v>
      </c>
      <c r="B165" s="14" t="s">
        <v>156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24.75" hidden="false" customHeight="true" outlineLevel="0" collapsed="false">
      <c r="A166" s="13"/>
      <c r="B166" s="14" t="s">
        <v>22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20.25" hidden="false" customHeight="true" outlineLevel="0" collapsed="false">
      <c r="A167" s="13"/>
      <c r="B167" s="14" t="s">
        <v>157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27" hidden="false" customHeight="true" outlineLevel="0" collapsed="false">
      <c r="A168" s="13" t="n">
        <v>129</v>
      </c>
      <c r="B168" s="14" t="s">
        <v>158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24" hidden="false" customHeight="true" outlineLevel="0" collapsed="false">
      <c r="A169" s="13" t="n">
        <v>130</v>
      </c>
      <c r="B169" s="14" t="s">
        <v>159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23.25" hidden="false" customHeight="true" outlineLevel="0" collapsed="false">
      <c r="A170" s="13" t="n">
        <v>131</v>
      </c>
      <c r="B170" s="14" t="s">
        <v>160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39.75" hidden="false" customHeight="true" outlineLevel="0" collapsed="false">
      <c r="A171" s="13" t="n">
        <v>132</v>
      </c>
      <c r="B171" s="14" t="s">
        <v>161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22.5" hidden="false" customHeight="true" outlineLevel="0" collapsed="false">
      <c r="A172" s="13"/>
      <c r="B172" s="14" t="s">
        <v>22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7.4" hidden="false" customHeight="false" outlineLevel="0" collapsed="false">
      <c r="A173" s="13"/>
      <c r="B173" s="14" t="s">
        <v>162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27.75" hidden="false" customHeight="true" outlineLevel="0" collapsed="false">
      <c r="A174" s="13" t="n">
        <v>133</v>
      </c>
      <c r="B174" s="14" t="s">
        <v>163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27.75" hidden="false" customHeight="true" outlineLevel="0" collapsed="false">
      <c r="A175" s="13" t="n">
        <v>134</v>
      </c>
      <c r="B175" s="14" t="s">
        <v>164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27" hidden="false" customHeight="true" outlineLevel="0" collapsed="false">
      <c r="A176" s="13" t="n">
        <v>135</v>
      </c>
      <c r="B176" s="14" t="s">
        <v>165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38.25" hidden="false" customHeight="true" outlineLevel="0" collapsed="false">
      <c r="A177" s="13" t="n">
        <v>136</v>
      </c>
      <c r="B177" s="14" t="s">
        <v>166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23.25" hidden="false" customHeight="true" outlineLevel="0" collapsed="false">
      <c r="A178" s="13" t="n">
        <v>137</v>
      </c>
      <c r="B178" s="14" t="s">
        <v>167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21" hidden="false" customHeight="true" outlineLevel="0" collapsed="false">
      <c r="A179" s="13" t="n">
        <v>138</v>
      </c>
      <c r="B179" s="14" t="s">
        <v>168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22.5" hidden="false" customHeight="true" outlineLevel="0" collapsed="false">
      <c r="A180" s="13" t="n">
        <v>139</v>
      </c>
      <c r="B180" s="14" t="s">
        <v>169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3.25" hidden="false" customHeight="true" outlineLevel="0" collapsed="false">
      <c r="A181" s="13" t="n">
        <v>140</v>
      </c>
      <c r="B181" s="14" t="s">
        <v>170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23.25" hidden="false" customHeight="true" outlineLevel="0" collapsed="false">
      <c r="A182" s="13" t="n">
        <v>141</v>
      </c>
      <c r="B182" s="14" t="s">
        <v>171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23.25" hidden="false" customHeight="true" outlineLevel="0" collapsed="false">
      <c r="A183" s="13"/>
      <c r="B183" s="14" t="s">
        <v>22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7.4" hidden="false" customHeight="false" outlineLevel="0" collapsed="false">
      <c r="A184" s="13"/>
      <c r="B184" s="14" t="s">
        <v>172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34.5" hidden="false" customHeight="true" outlineLevel="0" collapsed="false">
      <c r="A185" s="19" t="n">
        <v>142</v>
      </c>
      <c r="B185" s="20" t="s">
        <v>173</v>
      </c>
      <c r="C185" s="16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33" hidden="false" customHeight="true" outlineLevel="0" collapsed="false">
      <c r="A186" s="19" t="n">
        <v>143</v>
      </c>
      <c r="B186" s="20" t="s">
        <v>174</v>
      </c>
      <c r="C186" s="16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33" hidden="false" customHeight="true" outlineLevel="0" collapsed="false">
      <c r="A187" s="19"/>
      <c r="B187" s="21" t="s">
        <v>22</v>
      </c>
      <c r="C187" s="16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5.6" hidden="false" customHeight="false" outlineLevel="0" collapsed="false">
      <c r="B189" s="5"/>
    </row>
    <row r="191" customFormat="false" ht="13.8" hidden="false" customHeight="false" outlineLevel="0" collapsed="false">
      <c r="A191" s="23"/>
      <c r="B191" s="24" t="s">
        <v>175</v>
      </c>
      <c r="F191" s="25" t="s">
        <v>176</v>
      </c>
    </row>
    <row r="192" customFormat="false" ht="13.2" hidden="false" customHeight="false" outlineLevel="0" collapsed="false">
      <c r="A192" s="23"/>
      <c r="B192" s="23"/>
    </row>
    <row r="193" customFormat="false" ht="13.2" hidden="false" customHeight="false" outlineLevel="0" collapsed="false">
      <c r="A193" s="23"/>
      <c r="B193" s="23"/>
      <c r="F193" s="25" t="s">
        <v>177</v>
      </c>
    </row>
    <row r="194" customFormat="false" ht="13.2" hidden="false" customHeight="false" outlineLevel="0" collapsed="false">
      <c r="A194" s="26"/>
      <c r="B194" s="26"/>
      <c r="C194" s="26"/>
      <c r="D194" s="26"/>
      <c r="E194" s="27"/>
    </row>
    <row r="195" customFormat="false" ht="13.5" hidden="false" customHeight="true" outlineLevel="0" collapsed="false">
      <c r="A195" s="26"/>
      <c r="B195" s="26"/>
      <c r="C195" s="26"/>
      <c r="D195" s="26"/>
      <c r="E195" s="27"/>
      <c r="F195" s="5"/>
    </row>
    <row r="196" customFormat="false" ht="15.6" hidden="false" customHeight="false" outlineLevel="0" collapsed="false">
      <c r="A196" s="28"/>
      <c r="B196" s="29"/>
      <c r="C196" s="29"/>
      <c r="D196" s="29"/>
      <c r="E196" s="29"/>
      <c r="F196" s="5"/>
    </row>
    <row r="197" customFormat="false" ht="15.6" hidden="false" customHeight="false" outlineLevel="0" collapsed="false">
      <c r="A197" s="30"/>
      <c r="B197" s="29"/>
      <c r="C197" s="29"/>
      <c r="D197" s="29"/>
      <c r="E197" s="29"/>
      <c r="F197" s="5"/>
    </row>
    <row r="198" customFormat="false" ht="15.6" hidden="false" customHeight="false" outlineLevel="0" collapsed="false">
      <c r="A198" s="30"/>
      <c r="B198" s="31"/>
      <c r="C198" s="31"/>
      <c r="D198" s="31"/>
      <c r="E198" s="29"/>
      <c r="F198" s="5"/>
    </row>
    <row r="199" customFormat="false" ht="15.6" hidden="false" customHeight="false" outlineLevel="0" collapsed="false">
      <c r="A199" s="28"/>
      <c r="B199" s="29"/>
      <c r="C199" s="29"/>
      <c r="D199" s="29"/>
      <c r="E199" s="29"/>
      <c r="F199" s="5"/>
    </row>
    <row r="200" customFormat="false" ht="13.2" hidden="false" customHeight="false" outlineLevel="0" collapsed="false">
      <c r="A200" s="28"/>
      <c r="B200" s="29"/>
      <c r="C200" s="29"/>
      <c r="D200" s="29"/>
      <c r="E200" s="29"/>
    </row>
  </sheetData>
  <mergeCells count="17">
    <mergeCell ref="A1:M1"/>
    <mergeCell ref="A2:M2"/>
    <mergeCell ref="A3:M3"/>
    <mergeCell ref="A4:M4"/>
    <mergeCell ref="A5:M5"/>
    <mergeCell ref="B6:D6"/>
    <mergeCell ref="F6:M6"/>
    <mergeCell ref="F8:M8"/>
    <mergeCell ref="B10:M10"/>
    <mergeCell ref="A194:A195"/>
    <mergeCell ref="B194:D195"/>
    <mergeCell ref="E194:E195"/>
    <mergeCell ref="B196:D196"/>
    <mergeCell ref="E196:E200"/>
    <mergeCell ref="B197:D197"/>
    <mergeCell ref="B199:D199"/>
    <mergeCell ref="B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1015625" defaultRowHeight="12" zeroHeight="false" outlineLevelRow="0" outlineLevelCol="0"/>
  <cols>
    <col collapsed="false" customWidth="false" hidden="false" outlineLevel="0" max="1" min="1" style="183" width="11.1"/>
    <col collapsed="false" customWidth="true" hidden="false" outlineLevel="0" max="2" min="2" style="183" width="32.43"/>
    <col collapsed="false" customWidth="true" hidden="false" outlineLevel="0" max="3" min="3" style="183" width="14.87"/>
    <col collapsed="false" customWidth="false" hidden="false" outlineLevel="0" max="257" min="4" style="183" width="11.1"/>
  </cols>
  <sheetData>
    <row r="1" customFormat="false" ht="12" hidden="false" customHeight="false" outlineLevel="0" collapsed="false">
      <c r="A1" s="184" t="s">
        <v>0</v>
      </c>
      <c r="B1" s="184"/>
      <c r="C1" s="184"/>
    </row>
    <row r="2" customFormat="false" ht="12" hidden="false" customHeight="false" outlineLevel="0" collapsed="false">
      <c r="A2" s="184" t="s">
        <v>1</v>
      </c>
      <c r="B2" s="184"/>
      <c r="C2" s="184"/>
    </row>
    <row r="3" customFormat="false" ht="30.75" hidden="false" customHeight="true" outlineLevel="0" collapsed="false">
      <c r="A3" s="185" t="s">
        <v>263</v>
      </c>
      <c r="B3" s="185"/>
      <c r="C3" s="185"/>
    </row>
    <row r="4" customFormat="false" ht="12" hidden="false" customHeight="false" outlineLevel="0" collapsed="false">
      <c r="A4" s="186" t="s">
        <v>219</v>
      </c>
      <c r="B4" s="186"/>
      <c r="C4" s="186"/>
    </row>
    <row r="5" customFormat="false" ht="12" hidden="false" customHeight="false" outlineLevel="0" collapsed="false">
      <c r="A5" s="187" t="s">
        <v>220</v>
      </c>
      <c r="B5" s="187"/>
      <c r="C5" s="187"/>
    </row>
    <row r="6" customFormat="false" ht="12" hidden="false" customHeight="false" outlineLevel="0" collapsed="false">
      <c r="A6" s="188"/>
      <c r="B6" s="189"/>
    </row>
    <row r="7" customFormat="false" ht="12" hidden="false" customHeight="false" outlineLevel="0" collapsed="false">
      <c r="A7" s="190"/>
      <c r="B7" s="191" t="s">
        <v>16</v>
      </c>
    </row>
    <row r="8" customFormat="false" ht="12" hidden="false" customHeight="false" outlineLevel="0" collapsed="false">
      <c r="A8" s="192" t="n">
        <v>1</v>
      </c>
      <c r="B8" s="193" t="s">
        <v>17</v>
      </c>
      <c r="C8" s="191" t="n">
        <v>332</v>
      </c>
    </row>
    <row r="9" customFormat="false" ht="12" hidden="false" customHeight="false" outlineLevel="0" collapsed="false">
      <c r="A9" s="192" t="n">
        <v>2</v>
      </c>
      <c r="B9" s="193" t="s">
        <v>18</v>
      </c>
      <c r="C9" s="191" t="n">
        <v>0</v>
      </c>
    </row>
    <row r="10" customFormat="false" ht="12" hidden="false" customHeight="false" outlineLevel="0" collapsed="false">
      <c r="A10" s="192" t="n">
        <v>3</v>
      </c>
      <c r="B10" s="193" t="s">
        <v>19</v>
      </c>
      <c r="C10" s="194" t="n">
        <v>404</v>
      </c>
    </row>
    <row r="11" customFormat="false" ht="12" hidden="false" customHeight="false" outlineLevel="0" collapsed="false">
      <c r="A11" s="192" t="n">
        <v>4</v>
      </c>
      <c r="B11" s="193" t="s">
        <v>20</v>
      </c>
      <c r="C11" s="191" t="n">
        <v>0</v>
      </c>
    </row>
    <row r="12" customFormat="false" ht="12" hidden="false" customHeight="false" outlineLevel="0" collapsed="false">
      <c r="A12" s="192" t="n">
        <v>5</v>
      </c>
      <c r="B12" s="193" t="s">
        <v>21</v>
      </c>
      <c r="C12" s="191" t="n">
        <v>0</v>
      </c>
    </row>
    <row r="13" customFormat="false" ht="12" hidden="false" customHeight="false" outlineLevel="0" collapsed="false">
      <c r="A13" s="192"/>
      <c r="B13" s="193" t="s">
        <v>22</v>
      </c>
      <c r="C13" s="191" t="n">
        <v>0</v>
      </c>
    </row>
    <row r="14" customFormat="false" ht="12" hidden="false" customHeight="false" outlineLevel="0" collapsed="false">
      <c r="A14" s="192"/>
      <c r="B14" s="193" t="s">
        <v>23</v>
      </c>
      <c r="C14" s="191"/>
    </row>
    <row r="15" customFormat="false" ht="12" hidden="false" customHeight="false" outlineLevel="0" collapsed="false">
      <c r="A15" s="192" t="n">
        <v>6</v>
      </c>
      <c r="B15" s="193" t="s">
        <v>24</v>
      </c>
      <c r="C15" s="191" t="n">
        <v>5724</v>
      </c>
    </row>
    <row r="16" customFormat="false" ht="12" hidden="false" customHeight="false" outlineLevel="0" collapsed="false">
      <c r="A16" s="192" t="n">
        <v>7</v>
      </c>
      <c r="B16" s="193" t="s">
        <v>25</v>
      </c>
      <c r="C16" s="191"/>
    </row>
    <row r="17" customFormat="false" ht="12" hidden="false" customHeight="false" outlineLevel="0" collapsed="false">
      <c r="A17" s="192" t="n">
        <v>8</v>
      </c>
      <c r="B17" s="193" t="s">
        <v>26</v>
      </c>
      <c r="C17" s="191" t="n">
        <v>7318</v>
      </c>
    </row>
    <row r="18" customFormat="false" ht="12" hidden="false" customHeight="false" outlineLevel="0" collapsed="false">
      <c r="A18" s="192" t="n">
        <v>9</v>
      </c>
      <c r="B18" s="193" t="s">
        <v>27</v>
      </c>
      <c r="C18" s="191" t="n">
        <v>1</v>
      </c>
    </row>
    <row r="19" customFormat="false" ht="12" hidden="false" customHeight="false" outlineLevel="0" collapsed="false">
      <c r="A19" s="192"/>
      <c r="B19" s="193" t="s">
        <v>22</v>
      </c>
      <c r="C19" s="191" t="n">
        <v>0</v>
      </c>
    </row>
    <row r="20" customFormat="false" ht="12" hidden="false" customHeight="false" outlineLevel="0" collapsed="false">
      <c r="A20" s="192"/>
      <c r="B20" s="193" t="s">
        <v>28</v>
      </c>
      <c r="C20" s="191"/>
    </row>
    <row r="21" customFormat="false" ht="12" hidden="false" customHeight="false" outlineLevel="0" collapsed="false">
      <c r="A21" s="192" t="n">
        <v>10</v>
      </c>
      <c r="B21" s="193" t="s">
        <v>29</v>
      </c>
      <c r="C21" s="191" t="n">
        <v>12</v>
      </c>
    </row>
    <row r="22" customFormat="false" ht="12" hidden="false" customHeight="false" outlineLevel="0" collapsed="false">
      <c r="A22" s="192" t="n">
        <v>11</v>
      </c>
      <c r="B22" s="193" t="s">
        <v>30</v>
      </c>
      <c r="C22" s="191" t="n">
        <v>14</v>
      </c>
    </row>
    <row r="23" customFormat="false" ht="12" hidden="false" customHeight="false" outlineLevel="0" collapsed="false">
      <c r="A23" s="192" t="n">
        <v>12</v>
      </c>
      <c r="B23" s="193" t="s">
        <v>31</v>
      </c>
      <c r="C23" s="191" t="n">
        <v>53</v>
      </c>
    </row>
    <row r="24" customFormat="false" ht="12" hidden="false" customHeight="false" outlineLevel="0" collapsed="false">
      <c r="A24" s="192" t="n">
        <v>13</v>
      </c>
      <c r="B24" s="193" t="s">
        <v>32</v>
      </c>
      <c r="C24" s="191" t="n">
        <v>4</v>
      </c>
    </row>
    <row r="25" customFormat="false" ht="12" hidden="false" customHeight="false" outlineLevel="0" collapsed="false">
      <c r="A25" s="192" t="n">
        <v>14</v>
      </c>
      <c r="B25" s="193" t="s">
        <v>33</v>
      </c>
      <c r="C25" s="191" t="n">
        <v>156</v>
      </c>
    </row>
    <row r="26" customFormat="false" ht="12" hidden="false" customHeight="false" outlineLevel="0" collapsed="false">
      <c r="A26" s="192" t="n">
        <v>15</v>
      </c>
      <c r="B26" s="193" t="s">
        <v>34</v>
      </c>
      <c r="C26" s="191" t="n">
        <v>0</v>
      </c>
    </row>
    <row r="27" customFormat="false" ht="12" hidden="false" customHeight="false" outlineLevel="0" collapsed="false">
      <c r="A27" s="192" t="n">
        <v>16</v>
      </c>
      <c r="B27" s="193" t="s">
        <v>35</v>
      </c>
      <c r="C27" s="191" t="n">
        <v>208</v>
      </c>
    </row>
    <row r="28" customFormat="false" ht="12" hidden="false" customHeight="false" outlineLevel="0" collapsed="false">
      <c r="A28" s="192" t="n">
        <v>17</v>
      </c>
      <c r="B28" s="193" t="s">
        <v>36</v>
      </c>
      <c r="C28" s="191" t="n">
        <v>32</v>
      </c>
    </row>
    <row r="29" customFormat="false" ht="12" hidden="false" customHeight="false" outlineLevel="0" collapsed="false">
      <c r="A29" s="192" t="n">
        <v>18</v>
      </c>
      <c r="B29" s="193" t="s">
        <v>37</v>
      </c>
      <c r="C29" s="191" t="n">
        <v>33</v>
      </c>
    </row>
    <row r="30" customFormat="false" ht="12" hidden="false" customHeight="false" outlineLevel="0" collapsed="false">
      <c r="A30" s="192" t="n">
        <v>19</v>
      </c>
      <c r="B30" s="195" t="s">
        <v>38</v>
      </c>
      <c r="C30" s="191" t="n">
        <v>0</v>
      </c>
    </row>
    <row r="31" customFormat="false" ht="12" hidden="false" customHeight="false" outlineLevel="0" collapsed="false">
      <c r="A31" s="192" t="n">
        <v>20</v>
      </c>
      <c r="B31" s="193" t="s">
        <v>39</v>
      </c>
      <c r="C31" s="191" t="n">
        <v>0</v>
      </c>
    </row>
    <row r="32" customFormat="false" ht="12" hidden="false" customHeight="false" outlineLevel="0" collapsed="false">
      <c r="A32" s="192" t="n">
        <v>21</v>
      </c>
      <c r="B32" s="193" t="s">
        <v>40</v>
      </c>
      <c r="C32" s="191" t="n">
        <v>0</v>
      </c>
    </row>
    <row r="33" customFormat="false" ht="12" hidden="false" customHeight="false" outlineLevel="0" collapsed="false">
      <c r="A33" s="192"/>
      <c r="B33" s="193" t="s">
        <v>22</v>
      </c>
      <c r="C33" s="191" t="n">
        <v>0</v>
      </c>
    </row>
    <row r="34" customFormat="false" ht="12" hidden="false" customHeight="false" outlineLevel="0" collapsed="false">
      <c r="A34" s="192"/>
      <c r="B34" s="193" t="s">
        <v>41</v>
      </c>
      <c r="C34" s="191"/>
    </row>
    <row r="35" customFormat="false" ht="12" hidden="false" customHeight="false" outlineLevel="0" collapsed="false">
      <c r="A35" s="192" t="n">
        <v>22</v>
      </c>
      <c r="B35" s="193" t="s">
        <v>42</v>
      </c>
      <c r="C35" s="191" t="n">
        <v>10</v>
      </c>
    </row>
    <row r="36" customFormat="false" ht="12" hidden="false" customHeight="false" outlineLevel="0" collapsed="false">
      <c r="A36" s="192" t="n">
        <v>23</v>
      </c>
      <c r="B36" s="193" t="s">
        <v>43</v>
      </c>
      <c r="C36" s="191" t="n">
        <v>0</v>
      </c>
    </row>
    <row r="37" customFormat="false" ht="12" hidden="false" customHeight="false" outlineLevel="0" collapsed="false">
      <c r="A37" s="192" t="n">
        <v>24</v>
      </c>
      <c r="B37" s="193" t="s">
        <v>44</v>
      </c>
      <c r="C37" s="191" t="n">
        <v>0</v>
      </c>
    </row>
    <row r="38" customFormat="false" ht="12" hidden="false" customHeight="false" outlineLevel="0" collapsed="false">
      <c r="A38" s="192" t="n">
        <v>25</v>
      </c>
      <c r="B38" s="193" t="s">
        <v>45</v>
      </c>
      <c r="C38" s="191" t="n">
        <v>9</v>
      </c>
    </row>
    <row r="39" customFormat="false" ht="12" hidden="false" customHeight="false" outlineLevel="0" collapsed="false">
      <c r="A39" s="192" t="n">
        <v>26</v>
      </c>
      <c r="B39" s="193" t="s">
        <v>46</v>
      </c>
      <c r="C39" s="191" t="n">
        <v>0</v>
      </c>
    </row>
    <row r="40" customFormat="false" ht="12" hidden="false" customHeight="false" outlineLevel="0" collapsed="false">
      <c r="A40" s="192"/>
      <c r="B40" s="193" t="s">
        <v>22</v>
      </c>
      <c r="C40" s="191" t="n">
        <v>0</v>
      </c>
    </row>
    <row r="41" customFormat="false" ht="12" hidden="false" customHeight="false" outlineLevel="0" collapsed="false">
      <c r="A41" s="192"/>
      <c r="B41" s="193" t="s">
        <v>47</v>
      </c>
      <c r="C41" s="191"/>
    </row>
    <row r="42" customFormat="false" ht="12" hidden="false" customHeight="false" outlineLevel="0" collapsed="false">
      <c r="A42" s="192" t="n">
        <v>27</v>
      </c>
      <c r="B42" s="193" t="s">
        <v>48</v>
      </c>
      <c r="C42" s="191" t="n">
        <v>0</v>
      </c>
    </row>
    <row r="43" customFormat="false" ht="12" hidden="false" customHeight="false" outlineLevel="0" collapsed="false">
      <c r="A43" s="192" t="n">
        <v>28</v>
      </c>
      <c r="B43" s="193" t="s">
        <v>49</v>
      </c>
      <c r="C43" s="191" t="n">
        <v>20</v>
      </c>
    </row>
    <row r="44" customFormat="false" ht="12" hidden="false" customHeight="false" outlineLevel="0" collapsed="false">
      <c r="A44" s="192" t="n">
        <v>29</v>
      </c>
      <c r="B44" s="193" t="s">
        <v>50</v>
      </c>
      <c r="C44" s="191" t="n">
        <v>2</v>
      </c>
    </row>
    <row r="45" customFormat="false" ht="12" hidden="false" customHeight="false" outlineLevel="0" collapsed="false">
      <c r="A45" s="192"/>
      <c r="B45" s="193" t="s">
        <v>22</v>
      </c>
      <c r="C45" s="191" t="n">
        <v>0</v>
      </c>
    </row>
    <row r="46" customFormat="false" ht="12" hidden="false" customHeight="false" outlineLevel="0" collapsed="false">
      <c r="A46" s="192"/>
      <c r="B46" s="193" t="s">
        <v>51</v>
      </c>
      <c r="C46" s="191"/>
    </row>
    <row r="47" customFormat="false" ht="12" hidden="false" customHeight="false" outlineLevel="0" collapsed="false">
      <c r="A47" s="192" t="n">
        <v>30</v>
      </c>
      <c r="B47" s="193" t="s">
        <v>52</v>
      </c>
      <c r="C47" s="191" t="n">
        <v>0</v>
      </c>
    </row>
    <row r="48" customFormat="false" ht="12" hidden="false" customHeight="false" outlineLevel="0" collapsed="false">
      <c r="A48" s="192" t="n">
        <v>31</v>
      </c>
      <c r="B48" s="193" t="s">
        <v>53</v>
      </c>
      <c r="C48" s="191" t="n">
        <v>456</v>
      </c>
    </row>
    <row r="49" customFormat="false" ht="12" hidden="false" customHeight="false" outlineLevel="0" collapsed="false">
      <c r="A49" s="192" t="n">
        <v>32</v>
      </c>
      <c r="B49" s="193" t="s">
        <v>54</v>
      </c>
      <c r="C49" s="191" t="n">
        <v>44302</v>
      </c>
    </row>
    <row r="50" customFormat="false" ht="12" hidden="false" customHeight="false" outlineLevel="0" collapsed="false">
      <c r="A50" s="192" t="n">
        <v>33</v>
      </c>
      <c r="B50" s="193" t="s">
        <v>55</v>
      </c>
      <c r="C50" s="191" t="n">
        <v>18</v>
      </c>
    </row>
    <row r="51" customFormat="false" ht="12" hidden="false" customHeight="false" outlineLevel="0" collapsed="false">
      <c r="A51" s="192"/>
      <c r="B51" s="193" t="s">
        <v>225</v>
      </c>
      <c r="C51" s="191" t="n">
        <v>1</v>
      </c>
    </row>
    <row r="52" customFormat="false" ht="12" hidden="false" customHeight="false" outlineLevel="0" collapsed="false">
      <c r="A52" s="192" t="n">
        <v>34</v>
      </c>
      <c r="B52" s="193" t="s">
        <v>56</v>
      </c>
      <c r="C52" s="191" t="n">
        <v>1463</v>
      </c>
    </row>
    <row r="53" customFormat="false" ht="12" hidden="false" customHeight="false" outlineLevel="0" collapsed="false">
      <c r="A53" s="192" t="n">
        <v>35</v>
      </c>
      <c r="B53" s="193" t="s">
        <v>57</v>
      </c>
      <c r="C53" s="191" t="n">
        <v>28</v>
      </c>
    </row>
    <row r="54" customFormat="false" ht="12" hidden="false" customHeight="false" outlineLevel="0" collapsed="false">
      <c r="A54" s="192" t="n">
        <v>36</v>
      </c>
      <c r="B54" s="193" t="s">
        <v>58</v>
      </c>
      <c r="C54" s="191" t="n">
        <v>1387</v>
      </c>
    </row>
    <row r="55" customFormat="false" ht="12" hidden="false" customHeight="false" outlineLevel="0" collapsed="false">
      <c r="A55" s="192" t="n">
        <v>37</v>
      </c>
      <c r="B55" s="193" t="s">
        <v>59</v>
      </c>
      <c r="C55" s="191" t="n">
        <v>1198</v>
      </c>
    </row>
    <row r="56" customFormat="false" ht="12" hidden="false" customHeight="false" outlineLevel="0" collapsed="false">
      <c r="A56" s="192" t="n">
        <v>38</v>
      </c>
      <c r="B56" s="193" t="s">
        <v>60</v>
      </c>
      <c r="C56" s="191" t="n">
        <v>5641</v>
      </c>
    </row>
    <row r="57" customFormat="false" ht="12" hidden="false" customHeight="false" outlineLevel="0" collapsed="false">
      <c r="A57" s="192" t="n">
        <v>39</v>
      </c>
      <c r="B57" s="193" t="s">
        <v>61</v>
      </c>
      <c r="C57" s="191" t="n">
        <v>292</v>
      </c>
    </row>
    <row r="58" customFormat="false" ht="12" hidden="false" customHeight="false" outlineLevel="0" collapsed="false">
      <c r="A58" s="192" t="n">
        <v>40</v>
      </c>
      <c r="B58" s="193" t="s">
        <v>62</v>
      </c>
      <c r="C58" s="191" t="n">
        <v>308</v>
      </c>
    </row>
    <row r="59" customFormat="false" ht="12" hidden="false" customHeight="false" outlineLevel="0" collapsed="false">
      <c r="A59" s="192" t="n">
        <v>41</v>
      </c>
      <c r="B59" s="193" t="s">
        <v>63</v>
      </c>
      <c r="C59" s="191" t="n">
        <v>11566</v>
      </c>
    </row>
    <row r="60" customFormat="false" ht="12" hidden="false" customHeight="false" outlineLevel="0" collapsed="false">
      <c r="A60" s="192" t="n">
        <v>42</v>
      </c>
      <c r="B60" s="193" t="s">
        <v>64</v>
      </c>
      <c r="C60" s="191" t="n">
        <v>0</v>
      </c>
    </row>
    <row r="61" customFormat="false" ht="12" hidden="false" customHeight="false" outlineLevel="0" collapsed="false">
      <c r="A61" s="192" t="n">
        <v>43</v>
      </c>
      <c r="B61" s="193" t="s">
        <v>65</v>
      </c>
      <c r="C61" s="191" t="n">
        <v>2060</v>
      </c>
    </row>
    <row r="62" customFormat="false" ht="12" hidden="false" customHeight="false" outlineLevel="0" collapsed="false">
      <c r="A62" s="192" t="n">
        <v>44</v>
      </c>
      <c r="B62" s="193" t="s">
        <v>66</v>
      </c>
      <c r="C62" s="191" t="n">
        <v>0</v>
      </c>
    </row>
    <row r="63" customFormat="false" ht="12" hidden="false" customHeight="false" outlineLevel="0" collapsed="false">
      <c r="A63" s="192" t="n">
        <v>45</v>
      </c>
      <c r="B63" s="193" t="s">
        <v>67</v>
      </c>
      <c r="C63" s="191" t="n">
        <v>135</v>
      </c>
    </row>
    <row r="64" customFormat="false" ht="12" hidden="false" customHeight="false" outlineLevel="0" collapsed="false">
      <c r="A64" s="192" t="n">
        <v>46</v>
      </c>
      <c r="B64" s="193" t="s">
        <v>68</v>
      </c>
      <c r="C64" s="191" t="n">
        <v>8606</v>
      </c>
    </row>
    <row r="65" customFormat="false" ht="12" hidden="false" customHeight="false" outlineLevel="0" collapsed="false">
      <c r="A65" s="192" t="n">
        <v>47</v>
      </c>
      <c r="B65" s="193" t="s">
        <v>69</v>
      </c>
      <c r="C65" s="191" t="n">
        <v>4</v>
      </c>
    </row>
    <row r="66" customFormat="false" ht="12" hidden="false" customHeight="false" outlineLevel="0" collapsed="false">
      <c r="A66" s="192" t="n">
        <v>48</v>
      </c>
      <c r="B66" s="193" t="s">
        <v>70</v>
      </c>
      <c r="C66" s="191" t="n">
        <v>1716</v>
      </c>
    </row>
    <row r="67" customFormat="false" ht="12" hidden="false" customHeight="false" outlineLevel="0" collapsed="false">
      <c r="A67" s="192" t="n">
        <v>49</v>
      </c>
      <c r="B67" s="193" t="s">
        <v>71</v>
      </c>
      <c r="C67" s="191" t="n">
        <v>9</v>
      </c>
    </row>
    <row r="68" customFormat="false" ht="12" hidden="false" customHeight="false" outlineLevel="0" collapsed="false">
      <c r="A68" s="192" t="n">
        <v>50</v>
      </c>
      <c r="B68" s="193" t="s">
        <v>72</v>
      </c>
      <c r="C68" s="191" t="n">
        <v>0</v>
      </c>
    </row>
    <row r="69" customFormat="false" ht="12" hidden="false" customHeight="false" outlineLevel="0" collapsed="false">
      <c r="A69" s="192" t="n">
        <v>51</v>
      </c>
      <c r="B69" s="193" t="s">
        <v>73</v>
      </c>
      <c r="C69" s="191" t="n">
        <v>0</v>
      </c>
    </row>
    <row r="70" customFormat="false" ht="12" hidden="false" customHeight="false" outlineLevel="0" collapsed="false">
      <c r="A70" s="192" t="n">
        <v>52</v>
      </c>
      <c r="B70" s="193" t="s">
        <v>74</v>
      </c>
      <c r="C70" s="191" t="n">
        <v>0</v>
      </c>
    </row>
    <row r="71" customFormat="false" ht="12" hidden="false" customHeight="false" outlineLevel="0" collapsed="false">
      <c r="A71" s="192" t="n">
        <v>53</v>
      </c>
      <c r="B71" s="193" t="s">
        <v>22</v>
      </c>
      <c r="C71" s="191" t="n">
        <v>0</v>
      </c>
    </row>
    <row r="72" customFormat="false" ht="12" hidden="false" customHeight="false" outlineLevel="0" collapsed="false">
      <c r="A72" s="192"/>
      <c r="B72" s="193" t="s">
        <v>75</v>
      </c>
      <c r="C72" s="191"/>
    </row>
    <row r="73" customFormat="false" ht="12" hidden="false" customHeight="false" outlineLevel="0" collapsed="false">
      <c r="A73" s="192" t="n">
        <v>55</v>
      </c>
      <c r="B73" s="193" t="s">
        <v>76</v>
      </c>
      <c r="C73" s="191" t="n">
        <v>8</v>
      </c>
    </row>
    <row r="74" customFormat="false" ht="12" hidden="false" customHeight="false" outlineLevel="0" collapsed="false">
      <c r="A74" s="192"/>
      <c r="B74" s="193" t="s">
        <v>22</v>
      </c>
      <c r="C74" s="191" t="n">
        <v>0</v>
      </c>
    </row>
    <row r="75" customFormat="false" ht="12" hidden="false" customHeight="false" outlineLevel="0" collapsed="false">
      <c r="A75" s="192"/>
      <c r="B75" s="193" t="s">
        <v>77</v>
      </c>
      <c r="C75" s="191"/>
    </row>
    <row r="76" customFormat="false" ht="12" hidden="false" customHeight="false" outlineLevel="0" collapsed="false">
      <c r="A76" s="192" t="n">
        <v>56</v>
      </c>
      <c r="B76" s="193" t="s">
        <v>78</v>
      </c>
      <c r="C76" s="191" t="n">
        <v>1</v>
      </c>
    </row>
    <row r="77" customFormat="false" ht="12" hidden="false" customHeight="false" outlineLevel="0" collapsed="false">
      <c r="A77" s="192" t="n">
        <v>57</v>
      </c>
      <c r="B77" s="193" t="s">
        <v>79</v>
      </c>
      <c r="C77" s="191" t="n">
        <v>47</v>
      </c>
    </row>
    <row r="78" customFormat="false" ht="12" hidden="false" customHeight="false" outlineLevel="0" collapsed="false">
      <c r="A78" s="192" t="n">
        <v>58</v>
      </c>
      <c r="B78" s="193" t="s">
        <v>80</v>
      </c>
      <c r="C78" s="191" t="n">
        <v>0</v>
      </c>
    </row>
    <row r="79" customFormat="false" ht="12" hidden="false" customHeight="false" outlineLevel="0" collapsed="false">
      <c r="A79" s="192" t="n">
        <v>59</v>
      </c>
      <c r="B79" s="193" t="s">
        <v>81</v>
      </c>
      <c r="C79" s="191" t="n">
        <v>0</v>
      </c>
    </row>
    <row r="80" customFormat="false" ht="12" hidden="false" customHeight="false" outlineLevel="0" collapsed="false">
      <c r="A80" s="192" t="n">
        <v>60</v>
      </c>
      <c r="B80" s="193" t="s">
        <v>82</v>
      </c>
      <c r="C80" s="191" t="n">
        <v>0</v>
      </c>
    </row>
    <row r="81" customFormat="false" ht="12" hidden="false" customHeight="false" outlineLevel="0" collapsed="false">
      <c r="A81" s="192"/>
      <c r="B81" s="191" t="s">
        <v>226</v>
      </c>
      <c r="C81" s="191" t="n">
        <v>7109</v>
      </c>
    </row>
    <row r="82" customFormat="false" ht="12" hidden="false" customHeight="false" outlineLevel="0" collapsed="false">
      <c r="A82" s="192"/>
      <c r="B82" s="191" t="s">
        <v>84</v>
      </c>
      <c r="C82" s="191" t="n">
        <v>263</v>
      </c>
    </row>
    <row r="83" customFormat="false" ht="12" hidden="false" customHeight="false" outlineLevel="0" collapsed="false">
      <c r="A83" s="192"/>
      <c r="B83" s="191" t="s">
        <v>85</v>
      </c>
      <c r="C83" s="191" t="n">
        <v>50</v>
      </c>
    </row>
    <row r="84" customFormat="false" ht="12" hidden="false" customHeight="false" outlineLevel="0" collapsed="false">
      <c r="A84" s="192"/>
      <c r="B84" s="193" t="s">
        <v>22</v>
      </c>
      <c r="C84" s="191" t="n">
        <v>0</v>
      </c>
    </row>
    <row r="85" customFormat="false" ht="12" hidden="false" customHeight="false" outlineLevel="0" collapsed="false">
      <c r="A85" s="192"/>
      <c r="B85" s="193" t="s">
        <v>86</v>
      </c>
      <c r="C85" s="191"/>
    </row>
    <row r="86" customFormat="false" ht="12" hidden="false" customHeight="false" outlineLevel="0" collapsed="false">
      <c r="A86" s="192" t="n">
        <v>61</v>
      </c>
      <c r="B86" s="193" t="s">
        <v>87</v>
      </c>
      <c r="C86" s="191" t="n">
        <v>0</v>
      </c>
    </row>
    <row r="87" customFormat="false" ht="12" hidden="false" customHeight="false" outlineLevel="0" collapsed="false">
      <c r="A87" s="192" t="n">
        <v>62</v>
      </c>
      <c r="B87" s="193" t="s">
        <v>88</v>
      </c>
      <c r="C87" s="191" t="n">
        <v>1</v>
      </c>
    </row>
    <row r="88" customFormat="false" ht="12" hidden="false" customHeight="false" outlineLevel="0" collapsed="false">
      <c r="A88" s="192" t="n">
        <v>63</v>
      </c>
      <c r="B88" s="193" t="s">
        <v>89</v>
      </c>
      <c r="C88" s="191" t="n">
        <v>0</v>
      </c>
    </row>
    <row r="89" customFormat="false" ht="12" hidden="false" customHeight="false" outlineLevel="0" collapsed="false">
      <c r="A89" s="192" t="n">
        <v>64</v>
      </c>
      <c r="B89" s="193" t="s">
        <v>90</v>
      </c>
      <c r="C89" s="191" t="n">
        <v>0</v>
      </c>
    </row>
    <row r="90" customFormat="false" ht="12" hidden="false" customHeight="false" outlineLevel="0" collapsed="false">
      <c r="A90" s="192" t="n">
        <v>65</v>
      </c>
      <c r="B90" s="193" t="s">
        <v>91</v>
      </c>
      <c r="C90" s="191" t="n">
        <v>0</v>
      </c>
    </row>
    <row r="91" customFormat="false" ht="12" hidden="false" customHeight="false" outlineLevel="0" collapsed="false">
      <c r="A91" s="192" t="n">
        <v>66</v>
      </c>
      <c r="B91" s="193" t="s">
        <v>92</v>
      </c>
      <c r="C91" s="191" t="n">
        <v>0</v>
      </c>
    </row>
    <row r="92" customFormat="false" ht="12" hidden="false" customHeight="false" outlineLevel="0" collapsed="false">
      <c r="A92" s="192" t="n">
        <v>67</v>
      </c>
      <c r="B92" s="193" t="s">
        <v>93</v>
      </c>
      <c r="C92" s="191" t="n">
        <v>293</v>
      </c>
    </row>
    <row r="93" customFormat="false" ht="12" hidden="false" customHeight="false" outlineLevel="0" collapsed="false">
      <c r="A93" s="192" t="n">
        <v>68</v>
      </c>
      <c r="B93" s="193" t="s">
        <v>94</v>
      </c>
      <c r="C93" s="191" t="n">
        <v>0</v>
      </c>
    </row>
    <row r="94" customFormat="false" ht="12" hidden="false" customHeight="false" outlineLevel="0" collapsed="false">
      <c r="A94" s="192" t="n">
        <v>69</v>
      </c>
      <c r="B94" s="193" t="s">
        <v>95</v>
      </c>
      <c r="C94" s="191" t="n">
        <v>34</v>
      </c>
    </row>
    <row r="95" customFormat="false" ht="12" hidden="false" customHeight="false" outlineLevel="0" collapsed="false">
      <c r="A95" s="192" t="n">
        <v>70</v>
      </c>
      <c r="B95" s="193" t="s">
        <v>96</v>
      </c>
      <c r="C95" s="191" t="n">
        <v>186</v>
      </c>
    </row>
    <row r="96" customFormat="false" ht="12" hidden="false" customHeight="false" outlineLevel="0" collapsed="false">
      <c r="A96" s="192" t="n">
        <v>71</v>
      </c>
      <c r="B96" s="193" t="s">
        <v>97</v>
      </c>
      <c r="C96" s="191" t="n">
        <v>0</v>
      </c>
    </row>
    <row r="97" customFormat="false" ht="12" hidden="false" customHeight="false" outlineLevel="0" collapsed="false">
      <c r="A97" s="192" t="n">
        <v>72</v>
      </c>
      <c r="B97" s="193" t="s">
        <v>98</v>
      </c>
      <c r="C97" s="191" t="n">
        <v>0</v>
      </c>
    </row>
    <row r="98" customFormat="false" ht="12" hidden="false" customHeight="false" outlineLevel="0" collapsed="false">
      <c r="A98" s="192" t="n">
        <v>73</v>
      </c>
      <c r="B98" s="193" t="s">
        <v>99</v>
      </c>
      <c r="C98" s="191" t="n">
        <v>6</v>
      </c>
    </row>
    <row r="99" customFormat="false" ht="12" hidden="false" customHeight="false" outlineLevel="0" collapsed="false">
      <c r="A99" s="192" t="n">
        <v>74</v>
      </c>
      <c r="B99" s="193" t="s">
        <v>100</v>
      </c>
      <c r="C99" s="191" t="n">
        <v>0</v>
      </c>
    </row>
    <row r="100" customFormat="false" ht="12" hidden="false" customHeight="false" outlineLevel="0" collapsed="false">
      <c r="A100" s="192" t="n">
        <v>75</v>
      </c>
      <c r="B100" s="193" t="s">
        <v>101</v>
      </c>
      <c r="C100" s="191" t="n">
        <v>251</v>
      </c>
    </row>
    <row r="101" customFormat="false" ht="12" hidden="false" customHeight="false" outlineLevel="0" collapsed="false">
      <c r="A101" s="192" t="n">
        <v>76</v>
      </c>
      <c r="B101" s="193" t="s">
        <v>102</v>
      </c>
      <c r="C101" s="191" t="n">
        <v>4</v>
      </c>
    </row>
    <row r="102" customFormat="false" ht="12" hidden="false" customHeight="false" outlineLevel="0" collapsed="false">
      <c r="A102" s="192" t="n">
        <v>77</v>
      </c>
      <c r="B102" s="193" t="s">
        <v>103</v>
      </c>
      <c r="C102" s="191" t="n">
        <v>1</v>
      </c>
    </row>
    <row r="103" customFormat="false" ht="12" hidden="false" customHeight="false" outlineLevel="0" collapsed="false">
      <c r="A103" s="192" t="n">
        <v>78</v>
      </c>
      <c r="B103" s="193" t="s">
        <v>98</v>
      </c>
      <c r="C103" s="191" t="n">
        <v>0</v>
      </c>
    </row>
    <row r="104" customFormat="false" ht="12" hidden="false" customHeight="false" outlineLevel="0" collapsed="false">
      <c r="A104" s="192" t="n">
        <v>79</v>
      </c>
      <c r="B104" s="193" t="s">
        <v>104</v>
      </c>
      <c r="C104" s="191" t="n">
        <v>0</v>
      </c>
    </row>
    <row r="105" customFormat="false" ht="12" hidden="false" customHeight="false" outlineLevel="0" collapsed="false">
      <c r="A105" s="192" t="n">
        <v>80</v>
      </c>
      <c r="B105" s="193" t="s">
        <v>105</v>
      </c>
      <c r="C105" s="191" t="n">
        <v>0</v>
      </c>
    </row>
    <row r="106" customFormat="false" ht="12" hidden="false" customHeight="false" outlineLevel="0" collapsed="false">
      <c r="A106" s="192" t="n">
        <v>81</v>
      </c>
      <c r="B106" s="193" t="s">
        <v>106</v>
      </c>
      <c r="C106" s="191" t="n">
        <v>0</v>
      </c>
    </row>
    <row r="107" customFormat="false" ht="12" hidden="false" customHeight="false" outlineLevel="0" collapsed="false">
      <c r="A107" s="192" t="n">
        <v>82</v>
      </c>
      <c r="B107" s="193" t="s">
        <v>107</v>
      </c>
      <c r="C107" s="191" t="n">
        <v>0</v>
      </c>
    </row>
    <row r="108" customFormat="false" ht="12" hidden="false" customHeight="false" outlineLevel="0" collapsed="false">
      <c r="A108" s="192" t="n">
        <v>83</v>
      </c>
      <c r="B108" s="193" t="s">
        <v>108</v>
      </c>
      <c r="C108" s="191" t="n">
        <v>6</v>
      </c>
    </row>
    <row r="109" customFormat="false" ht="12" hidden="false" customHeight="false" outlineLevel="0" collapsed="false">
      <c r="A109" s="192" t="n">
        <v>84</v>
      </c>
      <c r="B109" s="193" t="s">
        <v>109</v>
      </c>
      <c r="C109" s="191" t="n">
        <v>0</v>
      </c>
    </row>
    <row r="110" customFormat="false" ht="12" hidden="false" customHeight="false" outlineLevel="0" collapsed="false">
      <c r="A110" s="192" t="n">
        <v>85</v>
      </c>
      <c r="B110" s="193" t="s">
        <v>110</v>
      </c>
      <c r="C110" s="191" t="n">
        <v>4</v>
      </c>
    </row>
    <row r="111" customFormat="false" ht="12" hidden="false" customHeight="false" outlineLevel="0" collapsed="false">
      <c r="A111" s="192" t="n">
        <v>86</v>
      </c>
      <c r="B111" s="193" t="s">
        <v>111</v>
      </c>
      <c r="C111" s="191" t="n">
        <v>1</v>
      </c>
    </row>
    <row r="112" customFormat="false" ht="12" hidden="false" customHeight="false" outlineLevel="0" collapsed="false">
      <c r="A112" s="192" t="n">
        <v>87</v>
      </c>
      <c r="B112" s="193" t="s">
        <v>112</v>
      </c>
      <c r="C112" s="191" t="n">
        <v>6</v>
      </c>
    </row>
    <row r="113" customFormat="false" ht="12" hidden="false" customHeight="false" outlineLevel="0" collapsed="false">
      <c r="A113" s="192" t="n">
        <v>88</v>
      </c>
      <c r="B113" s="193" t="s">
        <v>113</v>
      </c>
      <c r="C113" s="191" t="n">
        <v>36</v>
      </c>
    </row>
    <row r="114" customFormat="false" ht="12" hidden="false" customHeight="false" outlineLevel="0" collapsed="false">
      <c r="A114" s="192" t="n">
        <v>89</v>
      </c>
      <c r="B114" s="193" t="s">
        <v>114</v>
      </c>
      <c r="C114" s="191" t="n">
        <v>0</v>
      </c>
    </row>
    <row r="115" customFormat="false" ht="12" hidden="false" customHeight="false" outlineLevel="0" collapsed="false">
      <c r="A115" s="192" t="n">
        <v>90</v>
      </c>
      <c r="B115" s="193" t="s">
        <v>115</v>
      </c>
      <c r="C115" s="191" t="n">
        <v>0</v>
      </c>
    </row>
    <row r="116" customFormat="false" ht="12" hidden="false" customHeight="false" outlineLevel="0" collapsed="false">
      <c r="A116" s="192" t="n">
        <v>91</v>
      </c>
      <c r="B116" s="193" t="s">
        <v>116</v>
      </c>
      <c r="C116" s="191" t="n">
        <v>30</v>
      </c>
    </row>
    <row r="117" customFormat="false" ht="12" hidden="false" customHeight="false" outlineLevel="0" collapsed="false">
      <c r="A117" s="192" t="n">
        <v>92</v>
      </c>
      <c r="B117" s="193" t="s">
        <v>117</v>
      </c>
      <c r="C117" s="191" t="n">
        <v>15</v>
      </c>
    </row>
    <row r="118" customFormat="false" ht="12" hidden="false" customHeight="false" outlineLevel="0" collapsed="false">
      <c r="A118" s="192" t="n">
        <v>93</v>
      </c>
      <c r="B118" s="193" t="s">
        <v>118</v>
      </c>
      <c r="C118" s="191" t="n">
        <v>0</v>
      </c>
    </row>
    <row r="119" customFormat="false" ht="12" hidden="false" customHeight="false" outlineLevel="0" collapsed="false">
      <c r="A119" s="192" t="n">
        <v>94</v>
      </c>
      <c r="B119" s="193" t="s">
        <v>119</v>
      </c>
      <c r="C119" s="191" t="n">
        <v>39</v>
      </c>
    </row>
    <row r="120" customFormat="false" ht="12" hidden="false" customHeight="false" outlineLevel="0" collapsed="false">
      <c r="A120" s="192" t="n">
        <v>95</v>
      </c>
      <c r="B120" s="193" t="s">
        <v>120</v>
      </c>
      <c r="C120" s="191" t="n">
        <v>0</v>
      </c>
    </row>
    <row r="121" customFormat="false" ht="12" hidden="false" customHeight="false" outlineLevel="0" collapsed="false">
      <c r="A121" s="192" t="n">
        <v>96</v>
      </c>
      <c r="B121" s="193" t="s">
        <v>121</v>
      </c>
      <c r="C121" s="191" t="n">
        <v>0</v>
      </c>
    </row>
    <row r="122" customFormat="false" ht="12" hidden="false" customHeight="false" outlineLevel="0" collapsed="false">
      <c r="A122" s="192" t="n">
        <v>97</v>
      </c>
      <c r="B122" s="193" t="s">
        <v>122</v>
      </c>
      <c r="C122" s="191" t="n">
        <v>6</v>
      </c>
    </row>
    <row r="123" customFormat="false" ht="12" hidden="false" customHeight="false" outlineLevel="0" collapsed="false">
      <c r="A123" s="192" t="n">
        <v>98</v>
      </c>
      <c r="B123" s="193" t="s">
        <v>123</v>
      </c>
      <c r="C123" s="191" t="n">
        <v>0</v>
      </c>
    </row>
    <row r="124" customFormat="false" ht="12" hidden="false" customHeight="false" outlineLevel="0" collapsed="false">
      <c r="A124" s="192" t="n">
        <v>99</v>
      </c>
      <c r="B124" s="193" t="s">
        <v>124</v>
      </c>
      <c r="C124" s="191" t="n">
        <v>0</v>
      </c>
    </row>
    <row r="125" customFormat="false" ht="12" hidden="false" customHeight="false" outlineLevel="0" collapsed="false">
      <c r="A125" s="192" t="n">
        <v>100</v>
      </c>
      <c r="B125" s="193" t="s">
        <v>125</v>
      </c>
      <c r="C125" s="191" t="n">
        <v>0</v>
      </c>
    </row>
    <row r="126" customFormat="false" ht="12" hidden="false" customHeight="false" outlineLevel="0" collapsed="false">
      <c r="A126" s="192" t="n">
        <v>101</v>
      </c>
      <c r="B126" s="193" t="s">
        <v>126</v>
      </c>
      <c r="C126" s="191" t="n">
        <v>91</v>
      </c>
    </row>
    <row r="127" customFormat="false" ht="12" hidden="false" customHeight="false" outlineLevel="0" collapsed="false">
      <c r="A127" s="192" t="n">
        <v>102</v>
      </c>
      <c r="B127" s="193" t="s">
        <v>127</v>
      </c>
      <c r="C127" s="191" t="n">
        <v>35</v>
      </c>
    </row>
    <row r="128" customFormat="false" ht="12" hidden="false" customHeight="false" outlineLevel="0" collapsed="false">
      <c r="A128" s="192" t="n">
        <v>103</v>
      </c>
      <c r="B128" s="193" t="s">
        <v>128</v>
      </c>
      <c r="C128" s="191" t="n">
        <v>0</v>
      </c>
    </row>
    <row r="129" customFormat="false" ht="12" hidden="false" customHeight="false" outlineLevel="0" collapsed="false">
      <c r="A129" s="192" t="n">
        <v>104</v>
      </c>
      <c r="B129" s="193" t="s">
        <v>129</v>
      </c>
      <c r="C129" s="191" t="n">
        <v>0</v>
      </c>
    </row>
    <row r="130" customFormat="false" ht="12" hidden="false" customHeight="false" outlineLevel="0" collapsed="false">
      <c r="A130" s="192" t="n">
        <v>105</v>
      </c>
      <c r="B130" s="193" t="s">
        <v>130</v>
      </c>
      <c r="C130" s="191" t="n">
        <v>0</v>
      </c>
    </row>
    <row r="131" customFormat="false" ht="12" hidden="false" customHeight="false" outlineLevel="0" collapsed="false">
      <c r="A131" s="192"/>
      <c r="B131" s="193" t="s">
        <v>22</v>
      </c>
      <c r="C131" s="191" t="n">
        <v>0</v>
      </c>
    </row>
    <row r="132" customFormat="false" ht="12" hidden="false" customHeight="false" outlineLevel="0" collapsed="false">
      <c r="A132" s="192"/>
      <c r="B132" s="193"/>
      <c r="C132" s="191" t="n">
        <v>0</v>
      </c>
    </row>
    <row r="133" customFormat="false" ht="12" hidden="false" customHeight="false" outlineLevel="0" collapsed="false">
      <c r="A133" s="192"/>
      <c r="B133" s="193"/>
      <c r="C133" s="191" t="n">
        <v>0</v>
      </c>
    </row>
    <row r="134" customFormat="false" ht="12" hidden="false" customHeight="false" outlineLevel="0" collapsed="false">
      <c r="A134" s="192"/>
      <c r="B134" s="193" t="s">
        <v>131</v>
      </c>
      <c r="C134" s="191"/>
    </row>
    <row r="135" customFormat="false" ht="12" hidden="false" customHeight="false" outlineLevel="0" collapsed="false">
      <c r="A135" s="192" t="n">
        <v>106</v>
      </c>
      <c r="B135" s="193" t="s">
        <v>132</v>
      </c>
      <c r="C135" s="191" t="n">
        <v>224</v>
      </c>
    </row>
    <row r="136" customFormat="false" ht="12" hidden="false" customHeight="false" outlineLevel="0" collapsed="false">
      <c r="A136" s="192" t="n">
        <v>107</v>
      </c>
      <c r="B136" s="193" t="s">
        <v>133</v>
      </c>
      <c r="C136" s="191" t="n">
        <v>401</v>
      </c>
    </row>
    <row r="137" customFormat="false" ht="12" hidden="false" customHeight="false" outlineLevel="0" collapsed="false">
      <c r="A137" s="192" t="n">
        <v>108</v>
      </c>
      <c r="B137" s="193" t="s">
        <v>134</v>
      </c>
      <c r="C137" s="191" t="n">
        <v>636</v>
      </c>
    </row>
    <row r="138" customFormat="false" ht="12" hidden="false" customHeight="false" outlineLevel="0" collapsed="false">
      <c r="A138" s="192" t="n">
        <v>109</v>
      </c>
      <c r="B138" s="193" t="s">
        <v>135</v>
      </c>
      <c r="C138" s="191" t="n">
        <v>4</v>
      </c>
    </row>
    <row r="139" customFormat="false" ht="12" hidden="false" customHeight="false" outlineLevel="0" collapsed="false">
      <c r="A139" s="192" t="n">
        <v>110</v>
      </c>
      <c r="B139" s="193" t="s">
        <v>136</v>
      </c>
      <c r="C139" s="191" t="n">
        <v>0</v>
      </c>
    </row>
    <row r="140" customFormat="false" ht="12" hidden="false" customHeight="false" outlineLevel="0" collapsed="false">
      <c r="A140" s="192" t="n">
        <v>111</v>
      </c>
      <c r="B140" s="193" t="s">
        <v>137</v>
      </c>
      <c r="C140" s="191" t="n">
        <v>3</v>
      </c>
    </row>
    <row r="141" customFormat="false" ht="12" hidden="false" customHeight="false" outlineLevel="0" collapsed="false">
      <c r="A141" s="192" t="n">
        <v>112</v>
      </c>
      <c r="B141" s="193" t="s">
        <v>138</v>
      </c>
      <c r="C141" s="191" t="n">
        <v>169</v>
      </c>
    </row>
    <row r="142" customFormat="false" ht="12" hidden="false" customHeight="false" outlineLevel="0" collapsed="false">
      <c r="A142" s="192" t="n">
        <v>113</v>
      </c>
      <c r="B142" s="193" t="s">
        <v>139</v>
      </c>
      <c r="C142" s="191" t="n">
        <v>207</v>
      </c>
    </row>
    <row r="143" customFormat="false" ht="12" hidden="false" customHeight="false" outlineLevel="0" collapsed="false">
      <c r="A143" s="192" t="n">
        <v>114</v>
      </c>
      <c r="B143" s="193" t="s">
        <v>140</v>
      </c>
      <c r="C143" s="191" t="n">
        <v>578</v>
      </c>
    </row>
    <row r="144" customFormat="false" ht="12" hidden="false" customHeight="false" outlineLevel="0" collapsed="false">
      <c r="A144" s="192" t="n">
        <v>115</v>
      </c>
      <c r="B144" s="193" t="s">
        <v>141</v>
      </c>
      <c r="C144" s="191" t="n">
        <v>16</v>
      </c>
    </row>
    <row r="145" customFormat="false" ht="12" hidden="false" customHeight="false" outlineLevel="0" collapsed="false">
      <c r="A145" s="192" t="n">
        <v>116</v>
      </c>
      <c r="B145" s="193" t="s">
        <v>142</v>
      </c>
      <c r="C145" s="191" t="n">
        <v>57</v>
      </c>
    </row>
    <row r="146" customFormat="false" ht="12" hidden="false" customHeight="false" outlineLevel="0" collapsed="false">
      <c r="A146" s="192" t="n">
        <v>117</v>
      </c>
      <c r="B146" s="193" t="s">
        <v>143</v>
      </c>
      <c r="C146" s="191" t="n">
        <v>0</v>
      </c>
    </row>
    <row r="147" customFormat="false" ht="12" hidden="false" customHeight="false" outlineLevel="0" collapsed="false">
      <c r="A147" s="192"/>
      <c r="B147" s="193" t="s">
        <v>22</v>
      </c>
      <c r="C147" s="191"/>
    </row>
    <row r="148" customFormat="false" ht="12" hidden="false" customHeight="false" outlineLevel="0" collapsed="false">
      <c r="A148" s="192"/>
      <c r="B148" s="193" t="s">
        <v>144</v>
      </c>
      <c r="C148" s="191"/>
    </row>
    <row r="149" customFormat="false" ht="12" hidden="false" customHeight="false" outlineLevel="0" collapsed="false">
      <c r="A149" s="192"/>
      <c r="B149" s="193" t="s">
        <v>145</v>
      </c>
      <c r="C149" s="191"/>
    </row>
    <row r="150" customFormat="false" ht="12" hidden="false" customHeight="false" outlineLevel="0" collapsed="false">
      <c r="A150" s="192" t="n">
        <v>118</v>
      </c>
      <c r="B150" s="193" t="s">
        <v>146</v>
      </c>
      <c r="C150" s="191"/>
    </row>
    <row r="151" customFormat="false" ht="12" hidden="false" customHeight="false" outlineLevel="0" collapsed="false">
      <c r="A151" s="192" t="n">
        <v>119</v>
      </c>
      <c r="B151" s="193" t="s">
        <v>147</v>
      </c>
      <c r="C151" s="191" t="n">
        <v>30</v>
      </c>
    </row>
    <row r="152" customFormat="false" ht="12" hidden="false" customHeight="false" outlineLevel="0" collapsed="false">
      <c r="A152" s="192" t="n">
        <v>120</v>
      </c>
      <c r="B152" s="193" t="s">
        <v>148</v>
      </c>
      <c r="C152" s="191" t="n">
        <v>0</v>
      </c>
    </row>
    <row r="153" customFormat="false" ht="12" hidden="false" customHeight="false" outlineLevel="0" collapsed="false">
      <c r="A153" s="192" t="n">
        <v>121</v>
      </c>
      <c r="B153" s="193" t="s">
        <v>149</v>
      </c>
      <c r="C153" s="191" t="n">
        <v>0</v>
      </c>
    </row>
    <row r="154" customFormat="false" ht="12" hidden="false" customHeight="false" outlineLevel="0" collapsed="false">
      <c r="A154" s="192" t="n">
        <v>122</v>
      </c>
      <c r="B154" s="193" t="s">
        <v>150</v>
      </c>
      <c r="C154" s="191" t="n">
        <v>0</v>
      </c>
    </row>
    <row r="155" customFormat="false" ht="12" hidden="false" customHeight="false" outlineLevel="0" collapsed="false">
      <c r="A155" s="192" t="n">
        <v>123</v>
      </c>
      <c r="B155" s="193" t="s">
        <v>151</v>
      </c>
      <c r="C155" s="191" t="n">
        <v>0</v>
      </c>
    </row>
    <row r="156" customFormat="false" ht="12" hidden="false" customHeight="false" outlineLevel="0" collapsed="false">
      <c r="A156" s="192" t="n">
        <v>124</v>
      </c>
      <c r="B156" s="193" t="s">
        <v>152</v>
      </c>
      <c r="C156" s="191" t="n">
        <v>0</v>
      </c>
    </row>
    <row r="157" customFormat="false" ht="12" hidden="false" customHeight="false" outlineLevel="0" collapsed="false">
      <c r="A157" s="192" t="n">
        <v>125</v>
      </c>
      <c r="B157" s="193" t="s">
        <v>153</v>
      </c>
      <c r="C157" s="191" t="n">
        <v>3</v>
      </c>
    </row>
    <row r="158" customFormat="false" ht="12" hidden="false" customHeight="false" outlineLevel="0" collapsed="false">
      <c r="A158" s="192" t="n">
        <v>126</v>
      </c>
      <c r="B158" s="193" t="s">
        <v>154</v>
      </c>
      <c r="C158" s="191" t="n">
        <v>0</v>
      </c>
    </row>
    <row r="159" customFormat="false" ht="12" hidden="false" customHeight="false" outlineLevel="0" collapsed="false">
      <c r="A159" s="192" t="n">
        <v>127</v>
      </c>
      <c r="B159" s="193" t="s">
        <v>155</v>
      </c>
      <c r="C159" s="191" t="n">
        <v>4</v>
      </c>
    </row>
    <row r="160" customFormat="false" ht="12" hidden="false" customHeight="false" outlineLevel="0" collapsed="false">
      <c r="A160" s="192" t="n">
        <v>128</v>
      </c>
      <c r="B160" s="193" t="s">
        <v>156</v>
      </c>
      <c r="C160" s="191" t="n">
        <v>1</v>
      </c>
    </row>
    <row r="161" customFormat="false" ht="12" hidden="false" customHeight="false" outlineLevel="0" collapsed="false">
      <c r="A161" s="192"/>
      <c r="B161" s="193" t="s">
        <v>22</v>
      </c>
      <c r="C161" s="191" t="n">
        <v>0</v>
      </c>
    </row>
    <row r="162" customFormat="false" ht="12" hidden="false" customHeight="false" outlineLevel="0" collapsed="false">
      <c r="A162" s="192"/>
      <c r="B162" s="193" t="s">
        <v>157</v>
      </c>
      <c r="C162" s="191"/>
    </row>
    <row r="163" customFormat="false" ht="12" hidden="false" customHeight="false" outlineLevel="0" collapsed="false">
      <c r="A163" s="192" t="n">
        <v>129</v>
      </c>
      <c r="B163" s="193" t="s">
        <v>158</v>
      </c>
      <c r="C163" s="191" t="n">
        <v>19</v>
      </c>
    </row>
    <row r="164" customFormat="false" ht="12" hidden="false" customHeight="false" outlineLevel="0" collapsed="false">
      <c r="A164" s="192" t="n">
        <v>130</v>
      </c>
      <c r="B164" s="193" t="s">
        <v>159</v>
      </c>
      <c r="C164" s="191" t="n">
        <v>0</v>
      </c>
    </row>
    <row r="165" customFormat="false" ht="12" hidden="false" customHeight="false" outlineLevel="0" collapsed="false">
      <c r="A165" s="192" t="n">
        <v>131</v>
      </c>
      <c r="B165" s="193" t="s">
        <v>160</v>
      </c>
      <c r="C165" s="191" t="n">
        <v>24</v>
      </c>
    </row>
    <row r="166" customFormat="false" ht="12" hidden="false" customHeight="false" outlineLevel="0" collapsed="false">
      <c r="A166" s="192" t="n">
        <v>132</v>
      </c>
      <c r="B166" s="193" t="s">
        <v>161</v>
      </c>
      <c r="C166" s="191" t="n">
        <v>4</v>
      </c>
    </row>
    <row r="167" customFormat="false" ht="12" hidden="false" customHeight="false" outlineLevel="0" collapsed="false">
      <c r="A167" s="192"/>
      <c r="B167" s="193" t="s">
        <v>22</v>
      </c>
      <c r="C167" s="191" t="n">
        <v>0</v>
      </c>
    </row>
    <row r="168" customFormat="false" ht="12" hidden="false" customHeight="false" outlineLevel="0" collapsed="false">
      <c r="A168" s="192"/>
      <c r="B168" s="193" t="s">
        <v>162</v>
      </c>
      <c r="C168" s="191"/>
    </row>
    <row r="169" customFormat="false" ht="12" hidden="false" customHeight="false" outlineLevel="0" collapsed="false">
      <c r="A169" s="192" t="n">
        <v>133</v>
      </c>
      <c r="B169" s="193" t="s">
        <v>163</v>
      </c>
      <c r="C169" s="191" t="n">
        <v>100</v>
      </c>
    </row>
    <row r="170" customFormat="false" ht="12" hidden="false" customHeight="false" outlineLevel="0" collapsed="false">
      <c r="A170" s="192" t="n">
        <v>134</v>
      </c>
      <c r="B170" s="193" t="s">
        <v>164</v>
      </c>
      <c r="C170" s="191" t="n">
        <v>40</v>
      </c>
    </row>
    <row r="171" customFormat="false" ht="12" hidden="false" customHeight="false" outlineLevel="0" collapsed="false">
      <c r="A171" s="192" t="n">
        <v>135</v>
      </c>
      <c r="B171" s="193" t="s">
        <v>165</v>
      </c>
      <c r="C171" s="191" t="n">
        <v>78</v>
      </c>
    </row>
    <row r="172" customFormat="false" ht="12" hidden="false" customHeight="false" outlineLevel="0" collapsed="false">
      <c r="A172" s="192" t="n">
        <v>136</v>
      </c>
      <c r="B172" s="193" t="s">
        <v>166</v>
      </c>
      <c r="C172" s="191" t="n">
        <v>8</v>
      </c>
    </row>
    <row r="173" customFormat="false" ht="12" hidden="false" customHeight="false" outlineLevel="0" collapsed="false">
      <c r="A173" s="192" t="n">
        <v>137</v>
      </c>
      <c r="B173" s="193" t="s">
        <v>167</v>
      </c>
      <c r="C173" s="191" t="n">
        <v>4</v>
      </c>
    </row>
    <row r="174" customFormat="false" ht="12" hidden="false" customHeight="false" outlineLevel="0" collapsed="false">
      <c r="A174" s="192" t="n">
        <v>138</v>
      </c>
      <c r="B174" s="193" t="s">
        <v>168</v>
      </c>
      <c r="C174" s="191" t="n">
        <v>2</v>
      </c>
    </row>
    <row r="175" customFormat="false" ht="12" hidden="false" customHeight="false" outlineLevel="0" collapsed="false">
      <c r="A175" s="192" t="n">
        <v>139</v>
      </c>
      <c r="B175" s="193" t="s">
        <v>169</v>
      </c>
      <c r="C175" s="191" t="n">
        <v>15</v>
      </c>
    </row>
    <row r="176" customFormat="false" ht="12" hidden="false" customHeight="false" outlineLevel="0" collapsed="false">
      <c r="A176" s="192" t="n">
        <v>140</v>
      </c>
      <c r="B176" s="193" t="s">
        <v>170</v>
      </c>
      <c r="C176" s="191" t="n">
        <v>6</v>
      </c>
    </row>
    <row r="177" customFormat="false" ht="12" hidden="false" customHeight="false" outlineLevel="0" collapsed="false">
      <c r="A177" s="192" t="n">
        <v>141</v>
      </c>
      <c r="B177" s="193" t="s">
        <v>171</v>
      </c>
      <c r="C177" s="191" t="n">
        <v>0</v>
      </c>
    </row>
    <row r="178" customFormat="false" ht="12" hidden="false" customHeight="false" outlineLevel="0" collapsed="false">
      <c r="A178" s="192"/>
      <c r="B178" s="193" t="s">
        <v>22</v>
      </c>
      <c r="C178" s="191" t="n">
        <v>0</v>
      </c>
    </row>
    <row r="179" customFormat="false" ht="12" hidden="false" customHeight="false" outlineLevel="0" collapsed="false">
      <c r="A179" s="192"/>
      <c r="B179" s="193" t="s">
        <v>172</v>
      </c>
      <c r="C179" s="191"/>
    </row>
    <row r="180" customFormat="false" ht="12" hidden="false" customHeight="false" outlineLevel="0" collapsed="false">
      <c r="A180" s="192" t="n">
        <v>142</v>
      </c>
      <c r="B180" s="196" t="s">
        <v>173</v>
      </c>
      <c r="C180" s="191" t="n">
        <v>15</v>
      </c>
    </row>
    <row r="181" customFormat="false" ht="12" hidden="false" customHeight="false" outlineLevel="0" collapsed="false">
      <c r="A181" s="192" t="n">
        <v>143</v>
      </c>
      <c r="B181" s="196" t="s">
        <v>174</v>
      </c>
      <c r="C181" s="191" t="n">
        <v>31</v>
      </c>
    </row>
    <row r="182" customFormat="false" ht="12" hidden="false" customHeight="false" outlineLevel="0" collapsed="false">
      <c r="A182" s="197"/>
      <c r="B182" s="198" t="s">
        <v>15</v>
      </c>
      <c r="C182" s="191" t="n">
        <f aca="false">SUM(C8:C181)</f>
        <v>104724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</row>
    <row r="4" customFormat="false" ht="17.4" hidden="false" customHeight="false" outlineLevel="0" collapsed="false">
      <c r="A4" s="33" t="s">
        <v>17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7.4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7.4" hidden="false" customHeight="false" outlineLevel="0" collapsed="false">
      <c r="A6" s="35"/>
      <c r="B6" s="36" t="s">
        <v>5</v>
      </c>
      <c r="C6" s="36"/>
      <c r="D6" s="36"/>
      <c r="E6" s="35"/>
      <c r="F6" s="33" t="s">
        <v>6</v>
      </c>
      <c r="G6" s="33"/>
      <c r="H6" s="33"/>
      <c r="I6" s="33"/>
      <c r="J6" s="33"/>
      <c r="K6" s="33"/>
      <c r="L6" s="33"/>
      <c r="M6" s="33"/>
    </row>
    <row r="7" customFormat="false" ht="17.4" hidden="false" customHeight="false" outlineLevel="0" collapsed="false">
      <c r="A7" s="35"/>
      <c r="B7" s="37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7.4" hidden="false" customHeight="false" outlineLevel="0" collapsed="false">
      <c r="A8" s="35"/>
      <c r="B8" s="37" t="s">
        <v>7</v>
      </c>
      <c r="C8" s="35"/>
      <c r="D8" s="35"/>
      <c r="E8" s="35"/>
      <c r="F8" s="38" t="s">
        <v>8</v>
      </c>
      <c r="G8" s="38"/>
      <c r="H8" s="38"/>
      <c r="I8" s="38"/>
      <c r="J8" s="38"/>
      <c r="K8" s="38"/>
      <c r="L8" s="38"/>
      <c r="M8" s="38"/>
    </row>
    <row r="9" customFormat="false" ht="17.4" hidden="false" customHeight="false" outlineLevel="0" collapsed="false">
      <c r="A9" s="35"/>
      <c r="B9" s="37"/>
      <c r="C9" s="35"/>
      <c r="D9" s="35"/>
      <c r="E9" s="35"/>
      <c r="F9" s="39"/>
      <c r="G9" s="39"/>
      <c r="H9" s="39"/>
      <c r="I9" s="39"/>
      <c r="J9" s="39"/>
      <c r="K9" s="39"/>
      <c r="L9" s="39"/>
      <c r="M9" s="39"/>
    </row>
    <row r="10" customFormat="false" ht="16.2" hidden="false" customHeight="true" outlineLevel="0" collapsed="false">
      <c r="A10" s="40" t="s">
        <v>179</v>
      </c>
      <c r="B10" s="41" t="s">
        <v>18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 t="s">
        <v>181</v>
      </c>
    </row>
    <row r="11" customFormat="false" ht="15.6" hidden="false" customHeight="false" outlineLevel="0" collapsed="false">
      <c r="A11" s="8" t="s">
        <v>11</v>
      </c>
      <c r="B11" s="9" t="s">
        <v>12</v>
      </c>
      <c r="C11" s="9" t="s">
        <v>13</v>
      </c>
      <c r="D11" s="9" t="s">
        <v>14</v>
      </c>
      <c r="E11" s="9" t="s">
        <v>13</v>
      </c>
      <c r="F11" s="9" t="s">
        <v>14</v>
      </c>
      <c r="G11" s="9" t="s">
        <v>13</v>
      </c>
      <c r="H11" s="9" t="s">
        <v>14</v>
      </c>
      <c r="I11" s="9" t="s">
        <v>13</v>
      </c>
      <c r="J11" s="9" t="s">
        <v>14</v>
      </c>
      <c r="K11" s="9" t="s">
        <v>13</v>
      </c>
      <c r="L11" s="9" t="s">
        <v>14</v>
      </c>
      <c r="M11" s="42"/>
    </row>
    <row r="12" customFormat="false" ht="17.4" hidden="false" customHeight="false" outlineLevel="0" collapsed="false">
      <c r="A12" s="43"/>
      <c r="B12" s="44" t="s">
        <v>18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5"/>
    </row>
    <row r="13" customFormat="false" ht="15.6" hidden="false" customHeight="false" outlineLevel="0" collapsed="false">
      <c r="A13" s="46" t="n">
        <v>1</v>
      </c>
      <c r="B13" s="47" t="s">
        <v>18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2"/>
    </row>
    <row r="14" customFormat="false" ht="15.6" hidden="false" customHeight="false" outlineLevel="0" collapsed="false">
      <c r="A14" s="46" t="n">
        <v>2</v>
      </c>
      <c r="B14" s="47" t="s">
        <v>18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2"/>
    </row>
    <row r="15" customFormat="false" ht="15.6" hidden="false" customHeight="false" outlineLevel="0" collapsed="false">
      <c r="A15" s="46" t="n">
        <v>3</v>
      </c>
      <c r="B15" s="47" t="s">
        <v>18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2"/>
    </row>
    <row r="16" customFormat="false" ht="15.6" hidden="false" customHeight="false" outlineLevel="0" collapsed="false">
      <c r="A16" s="46" t="n">
        <v>4</v>
      </c>
      <c r="B16" s="47" t="s">
        <v>18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2"/>
    </row>
    <row r="17" customFormat="false" ht="15.6" hidden="false" customHeight="false" outlineLevel="0" collapsed="false">
      <c r="A17" s="46" t="n">
        <v>5</v>
      </c>
      <c r="B17" s="47" t="s">
        <v>18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49"/>
    </row>
    <row r="18" customFormat="false" ht="15.6" hidden="false" customHeight="false" outlineLevel="0" collapsed="false">
      <c r="A18" s="46" t="n">
        <v>6</v>
      </c>
      <c r="B18" s="47" t="s">
        <v>18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49"/>
    </row>
    <row r="19" customFormat="false" ht="15.6" hidden="false" customHeight="false" outlineLevel="0" collapsed="false">
      <c r="A19" s="46" t="n">
        <v>7</v>
      </c>
      <c r="B19" s="47" t="s">
        <v>18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49"/>
    </row>
    <row r="20" customFormat="false" ht="15.6" hidden="false" customHeight="false" outlineLevel="0" collapsed="false">
      <c r="A20" s="46" t="n">
        <v>8</v>
      </c>
      <c r="B20" s="47" t="s">
        <v>19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49"/>
    </row>
    <row r="21" customFormat="false" ht="15.6" hidden="false" customHeight="false" outlineLevel="0" collapsed="false">
      <c r="A21" s="46" t="n">
        <v>9</v>
      </c>
      <c r="B21" s="47" t="s">
        <v>19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49"/>
    </row>
    <row r="22" customFormat="false" ht="13.2" hidden="false" customHeight="false" outlineLevel="0" collapsed="false">
      <c r="A22" s="16"/>
      <c r="B22" s="5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49"/>
    </row>
    <row r="23" customFormat="false" ht="17.4" hidden="false" customHeight="false" outlineLevel="0" collapsed="false">
      <c r="A23" s="51"/>
      <c r="B23" s="44" t="s">
        <v>19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5.6" hidden="false" customHeight="false" outlineLevel="0" collapsed="false">
      <c r="A24" s="46" t="n">
        <v>1</v>
      </c>
      <c r="B24" s="47" t="s">
        <v>19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49"/>
    </row>
    <row r="25" customFormat="false" ht="15.6" hidden="false" customHeight="false" outlineLevel="0" collapsed="false">
      <c r="A25" s="46" t="n">
        <v>2</v>
      </c>
      <c r="B25" s="47" t="s">
        <v>19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49"/>
    </row>
    <row r="26" customFormat="false" ht="15.6" hidden="false" customHeight="false" outlineLevel="0" collapsed="false">
      <c r="A26" s="46" t="n">
        <v>3</v>
      </c>
      <c r="B26" s="47" t="s">
        <v>19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49"/>
    </row>
    <row r="27" customFormat="false" ht="15.6" hidden="false" customHeight="false" outlineLevel="0" collapsed="false">
      <c r="A27" s="46" t="n">
        <v>4</v>
      </c>
      <c r="B27" s="47" t="s">
        <v>19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49"/>
    </row>
    <row r="28" customFormat="false" ht="15.6" hidden="false" customHeight="false" outlineLevel="0" collapsed="false">
      <c r="A28" s="46" t="n">
        <v>5</v>
      </c>
      <c r="B28" s="47" t="s">
        <v>19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49"/>
    </row>
    <row r="29" customFormat="false" ht="15.6" hidden="false" customHeight="false" outlineLevel="0" collapsed="false">
      <c r="A29" s="46" t="n">
        <v>6</v>
      </c>
      <c r="B29" s="47" t="s">
        <v>19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49"/>
    </row>
    <row r="30" customFormat="false" ht="15.6" hidden="false" customHeight="false" outlineLevel="0" collapsed="false">
      <c r="A30" s="46" t="n">
        <v>7</v>
      </c>
      <c r="B30" s="47" t="s">
        <v>19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49"/>
    </row>
    <row r="31" customFormat="false" ht="13.8" hidden="false" customHeight="false" outlineLevel="0" collapsed="false">
      <c r="A31" s="52"/>
      <c r="B31" s="5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49"/>
    </row>
    <row r="32" customFormat="false" ht="13.2" hidden="false" customHeight="false" outlineLevel="0" collapsed="false">
      <c r="A32" s="16"/>
      <c r="B32" s="5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49"/>
    </row>
    <row r="33" customFormat="false" ht="17.4" hidden="false" customHeight="false" outlineLevel="0" collapsed="false">
      <c r="A33" s="51"/>
      <c r="B33" s="44" t="s">
        <v>20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5.6" hidden="false" customHeight="false" outlineLevel="0" collapsed="false">
      <c r="A34" s="46" t="n">
        <v>1</v>
      </c>
      <c r="B34" s="47" t="s">
        <v>20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49"/>
    </row>
    <row r="35" customFormat="false" ht="15.6" hidden="false" customHeight="false" outlineLevel="0" collapsed="false">
      <c r="A35" s="46" t="n">
        <v>2</v>
      </c>
      <c r="B35" s="47" t="s">
        <v>20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49"/>
    </row>
    <row r="36" customFormat="false" ht="13.8" hidden="false" customHeight="false" outlineLevel="0" collapsed="false">
      <c r="A36" s="52"/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49"/>
    </row>
    <row r="37" customFormat="false" ht="13.2" hidden="false" customHeight="false" outlineLevel="0" collapsed="false">
      <c r="A37" s="16"/>
      <c r="B37" s="50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49"/>
    </row>
    <row r="38" customFormat="false" ht="17.4" hidden="false" customHeight="false" outlineLevel="0" collapsed="false">
      <c r="A38" s="51"/>
      <c r="B38" s="44" t="s">
        <v>2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.6" hidden="false" customHeight="false" outlineLevel="0" collapsed="false">
      <c r="A39" s="46" t="n">
        <v>1</v>
      </c>
      <c r="B39" s="47" t="s">
        <v>20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49"/>
    </row>
    <row r="40" customFormat="false" ht="15.6" hidden="false" customHeight="false" outlineLevel="0" collapsed="false">
      <c r="A40" s="46" t="n">
        <v>2</v>
      </c>
      <c r="B40" s="47" t="s">
        <v>20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49"/>
    </row>
    <row r="41" customFormat="false" ht="15.6" hidden="false" customHeight="false" outlineLevel="0" collapsed="false">
      <c r="A41" s="46" t="n">
        <v>3</v>
      </c>
      <c r="B41" s="47" t="s">
        <v>20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49"/>
    </row>
    <row r="42" customFormat="false" ht="15.6" hidden="false" customHeight="false" outlineLevel="0" collapsed="false">
      <c r="A42" s="46" t="n">
        <v>4</v>
      </c>
      <c r="B42" s="47" t="s">
        <v>20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49"/>
    </row>
    <row r="43" customFormat="false" ht="15.6" hidden="false" customHeight="false" outlineLevel="0" collapsed="false">
      <c r="A43" s="46" t="n">
        <v>5</v>
      </c>
      <c r="B43" s="47" t="s">
        <v>207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49"/>
    </row>
    <row r="44" customFormat="false" ht="15.6" hidden="false" customHeight="false" outlineLevel="0" collapsed="false">
      <c r="A44" s="46" t="n">
        <v>6</v>
      </c>
      <c r="B44" s="47" t="s">
        <v>20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49"/>
    </row>
    <row r="45" customFormat="false" ht="15.6" hidden="false" customHeight="false" outlineLevel="0" collapsed="false">
      <c r="A45" s="46" t="n">
        <v>7</v>
      </c>
      <c r="B45" s="47" t="s">
        <v>20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49"/>
    </row>
    <row r="46" customFormat="false" ht="15.6" hidden="false" customHeight="false" outlineLevel="0" collapsed="false">
      <c r="A46" s="46" t="n">
        <v>8</v>
      </c>
      <c r="B46" s="47" t="s">
        <v>21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49"/>
    </row>
    <row r="47" customFormat="false" ht="15.6" hidden="false" customHeight="false" outlineLevel="0" collapsed="false">
      <c r="A47" s="46" t="n">
        <v>9</v>
      </c>
      <c r="B47" s="47" t="s">
        <v>21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49"/>
    </row>
    <row r="48" customFormat="false" ht="15.6" hidden="false" customHeight="false" outlineLevel="0" collapsed="false">
      <c r="A48" s="46" t="n">
        <v>10</v>
      </c>
      <c r="B48" s="47" t="s">
        <v>21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49"/>
    </row>
    <row r="49" customFormat="false" ht="15.6" hidden="false" customHeight="false" outlineLevel="0" collapsed="false">
      <c r="A49" s="46" t="n">
        <v>11</v>
      </c>
      <c r="B49" s="47" t="s">
        <v>21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49"/>
    </row>
    <row r="50" customFormat="false" ht="15.6" hidden="false" customHeight="false" outlineLevel="0" collapsed="false">
      <c r="A50" s="46" t="n">
        <v>12</v>
      </c>
      <c r="B50" s="47" t="s">
        <v>21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49"/>
    </row>
    <row r="51" customFormat="false" ht="15.6" hidden="false" customHeight="false" outlineLevel="0" collapsed="false">
      <c r="A51" s="46" t="n">
        <v>13</v>
      </c>
      <c r="B51" s="47" t="s">
        <v>21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49"/>
    </row>
    <row r="52" customFormat="false" ht="13.8" hidden="false" customHeight="false" outlineLevel="0" collapsed="false">
      <c r="A52" s="52"/>
      <c r="B52" s="5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49"/>
    </row>
    <row r="53" customFormat="false" ht="13.8" hidden="false" customHeight="false" outlineLevel="0" collapsed="false">
      <c r="A53" s="52"/>
      <c r="B53" s="5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49"/>
    </row>
    <row r="54" customFormat="false" ht="17.4" hidden="false" customHeight="false" outlineLevel="0" collapsed="false">
      <c r="A54" s="52"/>
      <c r="B54" s="44" t="s">
        <v>15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3.2" hidden="false" customHeight="false" outlineLevel="0" collapsed="false">
      <c r="A55" s="22"/>
      <c r="B55" s="55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6" hidden="false" customHeight="false" outlineLevel="0" collapsed="false">
      <c r="A56" s="22"/>
      <c r="B56" s="56"/>
      <c r="C56" s="57"/>
      <c r="D56" s="57"/>
      <c r="E56" s="57"/>
      <c r="F56" s="57"/>
      <c r="G56" s="57" t="s">
        <v>216</v>
      </c>
      <c r="H56" s="22"/>
      <c r="I56" s="22"/>
      <c r="J56" s="22"/>
      <c r="K56" s="22"/>
      <c r="L56" s="22"/>
      <c r="M56" s="22"/>
    </row>
    <row r="57" customFormat="false" ht="15.6" hidden="false" customHeight="false" outlineLevel="0" collapsed="false">
      <c r="A57" s="22"/>
      <c r="B57" s="56" t="s">
        <v>217</v>
      </c>
      <c r="C57" s="57"/>
      <c r="D57" s="57"/>
      <c r="E57" s="57"/>
      <c r="F57" s="57"/>
      <c r="G57" s="57"/>
      <c r="H57" s="22"/>
      <c r="I57" s="22"/>
      <c r="J57" s="22"/>
      <c r="K57" s="22"/>
      <c r="L57" s="22"/>
      <c r="M57" s="22"/>
    </row>
    <row r="58" customFormat="false" ht="15.6" hidden="false" customHeight="false" outlineLevel="0" collapsed="false">
      <c r="A58" s="22"/>
      <c r="B58" s="56"/>
      <c r="C58" s="57"/>
      <c r="D58" s="57"/>
      <c r="E58" s="57"/>
      <c r="F58" s="57"/>
      <c r="G58" s="57" t="s">
        <v>218</v>
      </c>
      <c r="H58" s="22"/>
      <c r="I58" s="22"/>
      <c r="J58" s="22"/>
      <c r="K58" s="22"/>
      <c r="L58" s="22"/>
      <c r="M58" s="22"/>
    </row>
  </sheetData>
  <mergeCells count="10">
    <mergeCell ref="A1:L1"/>
    <mergeCell ref="A2:L2"/>
    <mergeCell ref="A3:L3"/>
    <mergeCell ref="A4:M4"/>
    <mergeCell ref="A5:M5"/>
    <mergeCell ref="B6:D6"/>
    <mergeCell ref="F6:M6"/>
    <mergeCell ref="F8:M8"/>
    <mergeCell ref="B10:L10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F8" activeCellId="0" sqref="AF8"/>
    </sheetView>
  </sheetViews>
  <sheetFormatPr defaultColWidth="9.1015625" defaultRowHeight="20.4" zeroHeight="false" outlineLevelRow="0" outlineLevelCol="0"/>
  <cols>
    <col collapsed="false" customWidth="true" hidden="false" outlineLevel="0" max="1" min="1" style="30" width="5.32"/>
    <col collapsed="false" customWidth="true" hidden="false" outlineLevel="0" max="2" min="2" style="58" width="43.33"/>
    <col collapsed="false" customWidth="true" hidden="false" outlineLevel="0" max="3" min="3" style="30" width="9.33"/>
    <col collapsed="false" customWidth="true" hidden="false" outlineLevel="0" max="4" min="4" style="30" width="7.66"/>
    <col collapsed="false" customWidth="true" hidden="false" outlineLevel="0" max="10" min="5" style="30" width="7.55"/>
    <col collapsed="false" customWidth="true" hidden="false" outlineLevel="0" max="11" min="11" style="59" width="6.1"/>
    <col collapsed="false" customWidth="true" hidden="false" outlineLevel="0" max="12" min="12" style="30" width="7.55"/>
    <col collapsed="false" customWidth="true" hidden="false" outlineLevel="0" max="13" min="13" style="30" width="5.66"/>
    <col collapsed="false" customWidth="true" hidden="false" outlineLevel="0" max="14" min="14" style="30" width="5.99"/>
    <col collapsed="false" customWidth="true" hidden="false" outlineLevel="0" max="16" min="15" style="30" width="7.55"/>
    <col collapsed="false" customWidth="true" hidden="false" outlineLevel="0" max="18" min="17" style="30" width="5.66"/>
    <col collapsed="false" customWidth="true" hidden="false" outlineLevel="0" max="19" min="19" style="30" width="7.32"/>
    <col collapsed="false" customWidth="true" hidden="false" outlineLevel="0" max="20" min="20" style="30" width="8.66"/>
    <col collapsed="false" customWidth="true" hidden="false" outlineLevel="0" max="21" min="21" style="30" width="7.43"/>
    <col collapsed="false" customWidth="true" hidden="false" outlineLevel="0" max="23" min="22" style="30" width="7.55"/>
    <col collapsed="false" customWidth="true" hidden="false" outlineLevel="0" max="24" min="24" style="30" width="7.1"/>
    <col collapsed="false" customWidth="true" hidden="false" outlineLevel="0" max="25" min="25" style="30" width="7.55"/>
    <col collapsed="false" customWidth="true" hidden="false" outlineLevel="0" max="26" min="26" style="30" width="5.99"/>
    <col collapsed="false" customWidth="true" hidden="false" outlineLevel="0" max="27" min="27" style="60" width="8.87"/>
    <col collapsed="false" customWidth="true" hidden="false" outlineLevel="0" max="28" min="28" style="61" width="12.88"/>
    <col collapsed="false" customWidth="false" hidden="false" outlineLevel="0" max="257" min="29" style="30" width="9.1"/>
  </cols>
  <sheetData>
    <row r="1" customFormat="false" ht="15.6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3"/>
    </row>
    <row r="2" customFormat="false" ht="15.6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</row>
    <row r="3" customFormat="false" ht="15.6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3"/>
      <c r="AB3" s="63"/>
    </row>
    <row r="4" customFormat="false" ht="15.6" hidden="false" customHeight="false" outlineLevel="0" collapsed="false">
      <c r="A4" s="64" t="s">
        <v>21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3"/>
      <c r="AB4" s="63"/>
    </row>
    <row r="5" customFormat="false" ht="15.6" hidden="false" customHeight="false" outlineLevel="0" collapsed="false">
      <c r="A5" s="65" t="s">
        <v>22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3"/>
      <c r="AB5" s="63"/>
    </row>
    <row r="6" s="69" customFormat="true" ht="18.75" hidden="false" customHeight="true" outlineLevel="0" collapsed="false">
      <c r="A6" s="66" t="s">
        <v>9</v>
      </c>
      <c r="B6" s="67" t="s">
        <v>10</v>
      </c>
      <c r="C6" s="65" t="s">
        <v>221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8" t="s">
        <v>181</v>
      </c>
      <c r="AB6" s="68" t="s">
        <v>222</v>
      </c>
    </row>
    <row r="7" s="70" customFormat="true" ht="24.6" hidden="false" customHeight="false" outlineLevel="0" collapsed="false">
      <c r="A7" s="62" t="s">
        <v>11</v>
      </c>
      <c r="B7" s="62" t="s">
        <v>1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8"/>
      <c r="AB7" s="68"/>
    </row>
    <row r="8" s="73" customFormat="true" ht="15.6" hidden="false" customHeight="false" outlineLevel="0" collapsed="false">
      <c r="A8" s="62"/>
      <c r="B8" s="62"/>
      <c r="C8" s="62" t="n">
        <v>1</v>
      </c>
      <c r="D8" s="62" t="n">
        <v>2</v>
      </c>
      <c r="E8" s="62" t="s">
        <v>223</v>
      </c>
      <c r="F8" s="62" t="s">
        <v>224</v>
      </c>
      <c r="G8" s="62" t="n">
        <v>4</v>
      </c>
      <c r="H8" s="62" t="n">
        <v>5</v>
      </c>
      <c r="I8" s="62" t="n">
        <v>6</v>
      </c>
      <c r="J8" s="62" t="n">
        <v>7</v>
      </c>
      <c r="K8" s="71" t="n">
        <v>8</v>
      </c>
      <c r="L8" s="62" t="n">
        <v>9</v>
      </c>
      <c r="M8" s="62" t="n">
        <v>10</v>
      </c>
      <c r="N8" s="62" t="n">
        <v>11</v>
      </c>
      <c r="O8" s="62" t="n">
        <v>12</v>
      </c>
      <c r="P8" s="62" t="n">
        <v>13</v>
      </c>
      <c r="Q8" s="62" t="n">
        <v>14</v>
      </c>
      <c r="R8" s="62" t="n">
        <v>15</v>
      </c>
      <c r="S8" s="62" t="n">
        <v>16</v>
      </c>
      <c r="T8" s="62" t="n">
        <v>17</v>
      </c>
      <c r="U8" s="62" t="n">
        <v>18</v>
      </c>
      <c r="V8" s="62" t="n">
        <v>19</v>
      </c>
      <c r="W8" s="62" t="n">
        <v>20</v>
      </c>
      <c r="X8" s="62" t="n">
        <v>21</v>
      </c>
      <c r="Y8" s="62" t="n">
        <v>22</v>
      </c>
      <c r="Z8" s="62" t="n">
        <v>23</v>
      </c>
      <c r="AA8" s="43"/>
      <c r="AB8" s="72"/>
    </row>
    <row r="9" customFormat="false" ht="15.6" hidden="false" customHeight="false" outlineLevel="0" collapsed="false">
      <c r="A9" s="74"/>
      <c r="B9" s="67" t="s">
        <v>16</v>
      </c>
      <c r="C9" s="74"/>
      <c r="D9" s="74"/>
      <c r="E9" s="74"/>
      <c r="F9" s="74"/>
      <c r="G9" s="74"/>
      <c r="H9" s="74"/>
      <c r="I9" s="74"/>
      <c r="J9" s="74"/>
      <c r="K9" s="75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6"/>
      <c r="AB9" s="72"/>
    </row>
    <row r="10" customFormat="false" ht="15.6" hidden="false" customHeight="false" outlineLevel="0" collapsed="false">
      <c r="A10" s="77" t="n">
        <v>1</v>
      </c>
      <c r="B10" s="78" t="s">
        <v>17</v>
      </c>
      <c r="C10" s="79" t="n">
        <v>35</v>
      </c>
      <c r="D10" s="79" t="n">
        <v>18</v>
      </c>
      <c r="E10" s="79" t="n">
        <v>0</v>
      </c>
      <c r="F10" s="79" t="n">
        <v>14</v>
      </c>
      <c r="G10" s="79" t="n">
        <v>44</v>
      </c>
      <c r="H10" s="79" t="n">
        <v>7</v>
      </c>
      <c r="I10" s="79" t="n">
        <v>12</v>
      </c>
      <c r="J10" s="79" t="n">
        <v>0</v>
      </c>
      <c r="K10" s="80" t="n">
        <v>8</v>
      </c>
      <c r="L10" s="79" t="n">
        <v>30</v>
      </c>
      <c r="M10" s="79" t="n">
        <v>17</v>
      </c>
      <c r="N10" s="79" t="n">
        <v>2</v>
      </c>
      <c r="O10" s="79" t="n">
        <v>7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8</v>
      </c>
      <c r="V10" s="79" t="n">
        <v>0</v>
      </c>
      <c r="W10" s="79" t="n">
        <v>67</v>
      </c>
      <c r="X10" s="79" t="n">
        <v>0</v>
      </c>
      <c r="Y10" s="79" t="n">
        <v>0</v>
      </c>
      <c r="Z10" s="79" t="n">
        <v>0</v>
      </c>
      <c r="AA10" s="81" t="n">
        <f aca="false">SUM(C10:Z10)</f>
        <v>332</v>
      </c>
      <c r="AB10" s="82" t="n">
        <f aca="false">+AA10</f>
        <v>332</v>
      </c>
    </row>
    <row r="11" customFormat="false" ht="15.6" hidden="false" customHeight="false" outlineLevel="0" collapsed="false">
      <c r="A11" s="77" t="n">
        <v>2</v>
      </c>
      <c r="B11" s="78" t="s">
        <v>18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80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81" t="n">
        <f aca="false">SUM(C11:Z11)</f>
        <v>0</v>
      </c>
      <c r="AB11" s="82" t="n">
        <v>0</v>
      </c>
    </row>
    <row r="12" customFormat="false" ht="15.6" hidden="false" customHeight="false" outlineLevel="0" collapsed="false">
      <c r="A12" s="77" t="n">
        <v>3</v>
      </c>
      <c r="B12" s="78" t="s">
        <v>19</v>
      </c>
      <c r="C12" s="79" t="n">
        <v>1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4</v>
      </c>
      <c r="I12" s="79" t="n">
        <v>15</v>
      </c>
      <c r="J12" s="79" t="n">
        <v>0</v>
      </c>
      <c r="K12" s="80" t="n">
        <v>0</v>
      </c>
      <c r="L12" s="79" t="n">
        <v>6</v>
      </c>
      <c r="M12" s="79" t="n">
        <v>1</v>
      </c>
      <c r="N12" s="79" t="n">
        <v>0</v>
      </c>
      <c r="O12" s="79" t="n">
        <v>175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26</v>
      </c>
      <c r="V12" s="79" t="n">
        <v>27</v>
      </c>
      <c r="W12" s="79" t="n">
        <v>132</v>
      </c>
      <c r="X12" s="79" t="n">
        <v>2</v>
      </c>
      <c r="Y12" s="79" t="n">
        <v>0</v>
      </c>
      <c r="Z12" s="79" t="n">
        <v>0</v>
      </c>
      <c r="AA12" s="81" t="n">
        <f aca="false">SUM(C12:Z12)</f>
        <v>404</v>
      </c>
      <c r="AB12" s="82" t="n">
        <v>404</v>
      </c>
    </row>
    <row r="13" customFormat="false" ht="15.6" hidden="false" customHeight="false" outlineLevel="0" collapsed="false">
      <c r="A13" s="77" t="n">
        <v>4</v>
      </c>
      <c r="B13" s="78" t="s">
        <v>2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81" t="n">
        <f aca="false">SUM(C13:Z13)</f>
        <v>0</v>
      </c>
      <c r="AB13" s="82" t="n">
        <v>0</v>
      </c>
    </row>
    <row r="14" customFormat="false" ht="15.6" hidden="false" customHeight="false" outlineLevel="0" collapsed="false">
      <c r="A14" s="77" t="n">
        <v>5</v>
      </c>
      <c r="B14" s="78" t="s">
        <v>21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80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81" t="n">
        <f aca="false">SUM(C14:Z14)</f>
        <v>0</v>
      </c>
      <c r="AB14" s="82" t="n">
        <v>0</v>
      </c>
    </row>
    <row r="15" customFormat="false" ht="15.6" hidden="false" customHeight="false" outlineLevel="0" collapsed="false">
      <c r="A15" s="77"/>
      <c r="B15" s="78" t="s">
        <v>22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81" t="n">
        <f aca="false">SUM(C15:Z15)</f>
        <v>0</v>
      </c>
      <c r="AB15" s="82"/>
    </row>
    <row r="16" customFormat="false" ht="15.6" hidden="false" customHeight="false" outlineLevel="0" collapsed="false">
      <c r="A16" s="77"/>
      <c r="B16" s="78" t="s">
        <v>23</v>
      </c>
      <c r="C16" s="79"/>
      <c r="D16" s="79"/>
      <c r="E16" s="79"/>
      <c r="F16" s="79"/>
      <c r="G16" s="79"/>
      <c r="H16" s="79"/>
      <c r="I16" s="79"/>
      <c r="J16" s="79"/>
      <c r="K16" s="80"/>
      <c r="L16" s="79"/>
      <c r="M16" s="79"/>
      <c r="N16" s="79"/>
      <c r="O16" s="79"/>
      <c r="P16" s="79"/>
      <c r="Q16" s="81"/>
      <c r="R16" s="79"/>
      <c r="S16" s="79"/>
      <c r="T16" s="79"/>
      <c r="U16" s="79"/>
      <c r="V16" s="79"/>
      <c r="W16" s="79"/>
      <c r="X16" s="79"/>
      <c r="Y16" s="79"/>
      <c r="Z16" s="79"/>
      <c r="AA16" s="81"/>
      <c r="AB16" s="82"/>
    </row>
    <row r="17" customFormat="false" ht="15.6" hidden="false" customHeight="false" outlineLevel="0" collapsed="false">
      <c r="A17" s="77" t="n">
        <v>6</v>
      </c>
      <c r="B17" s="78" t="s">
        <v>24</v>
      </c>
      <c r="C17" s="79" t="n">
        <v>2513</v>
      </c>
      <c r="D17" s="79" t="n">
        <v>593</v>
      </c>
      <c r="E17" s="79" t="n">
        <v>12</v>
      </c>
      <c r="F17" s="79" t="n">
        <v>35</v>
      </c>
      <c r="G17" s="79" t="n">
        <v>0</v>
      </c>
      <c r="H17" s="79" t="n">
        <v>8</v>
      </c>
      <c r="I17" s="79" t="n">
        <v>4</v>
      </c>
      <c r="J17" s="79" t="n">
        <v>2050</v>
      </c>
      <c r="K17" s="80" t="n">
        <v>2</v>
      </c>
      <c r="L17" s="79" t="n">
        <v>32</v>
      </c>
      <c r="M17" s="79" t="n">
        <v>7</v>
      </c>
      <c r="N17" s="79" t="n">
        <v>36</v>
      </c>
      <c r="O17" s="79" t="n">
        <v>8</v>
      </c>
      <c r="P17" s="79" t="n">
        <v>0</v>
      </c>
      <c r="Q17" s="79" t="n">
        <v>5</v>
      </c>
      <c r="R17" s="79" t="n">
        <v>1</v>
      </c>
      <c r="S17" s="79" t="n">
        <v>8</v>
      </c>
      <c r="T17" s="79" t="n">
        <v>2300</v>
      </c>
      <c r="U17" s="79" t="n">
        <v>106</v>
      </c>
      <c r="V17" s="79" t="n">
        <v>39</v>
      </c>
      <c r="W17" s="79" t="n">
        <v>9</v>
      </c>
      <c r="X17" s="79" t="n">
        <v>6</v>
      </c>
      <c r="Y17" s="79" t="n">
        <v>1600</v>
      </c>
      <c r="Z17" s="79" t="n">
        <v>0</v>
      </c>
      <c r="AA17" s="81" t="n">
        <f aca="false">SUM(C17:Z17)</f>
        <v>9374</v>
      </c>
      <c r="AB17" s="82" t="n">
        <v>5724</v>
      </c>
    </row>
    <row r="18" customFormat="false" ht="15.6" hidden="false" customHeight="false" outlineLevel="0" collapsed="false">
      <c r="A18" s="77" t="n">
        <v>7</v>
      </c>
      <c r="B18" s="78" t="s">
        <v>25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81" t="n">
        <f aca="false">SUM(C18:Z18)</f>
        <v>0</v>
      </c>
      <c r="AB18" s="82" t="n">
        <f aca="false">+AA18</f>
        <v>0</v>
      </c>
    </row>
    <row r="19" customFormat="false" ht="15.6" hidden="false" customHeight="false" outlineLevel="0" collapsed="false">
      <c r="A19" s="77" t="n">
        <v>8</v>
      </c>
      <c r="B19" s="78" t="s">
        <v>26</v>
      </c>
      <c r="C19" s="79" t="n">
        <v>78</v>
      </c>
      <c r="D19" s="79" t="n">
        <v>66</v>
      </c>
      <c r="E19" s="79" t="n">
        <v>1326</v>
      </c>
      <c r="F19" s="79" t="n">
        <v>178</v>
      </c>
      <c r="G19" s="79" t="n">
        <v>89</v>
      </c>
      <c r="H19" s="79" t="n">
        <v>37</v>
      </c>
      <c r="I19" s="79" t="n">
        <v>483</v>
      </c>
      <c r="J19" s="79" t="n">
        <v>3200</v>
      </c>
      <c r="K19" s="80" t="n">
        <v>8</v>
      </c>
      <c r="L19" s="79" t="n">
        <v>480</v>
      </c>
      <c r="M19" s="79" t="n">
        <v>12</v>
      </c>
      <c r="N19" s="79" t="n">
        <v>32</v>
      </c>
      <c r="O19" s="79" t="n">
        <v>725</v>
      </c>
      <c r="P19" s="79" t="n">
        <v>100</v>
      </c>
      <c r="Q19" s="79" t="n">
        <v>14</v>
      </c>
      <c r="R19" s="79" t="n">
        <v>0</v>
      </c>
      <c r="S19" s="79" t="n">
        <v>81</v>
      </c>
      <c r="T19" s="79" t="n">
        <v>798</v>
      </c>
      <c r="U19" s="79" t="n">
        <v>2761</v>
      </c>
      <c r="V19" s="79" t="n">
        <v>9</v>
      </c>
      <c r="W19" s="79" t="n">
        <v>12</v>
      </c>
      <c r="X19" s="79" t="n">
        <v>16</v>
      </c>
      <c r="Y19" s="79" t="n">
        <v>2800</v>
      </c>
      <c r="Z19" s="79" t="n">
        <v>13</v>
      </c>
      <c r="AA19" s="81" t="n">
        <f aca="false">SUM(C19:Z19)</f>
        <v>13318</v>
      </c>
      <c r="AB19" s="82" t="n">
        <v>7318</v>
      </c>
    </row>
    <row r="20" customFormat="false" ht="15.6" hidden="false" customHeight="false" outlineLevel="0" collapsed="false">
      <c r="A20" s="77" t="n">
        <v>9</v>
      </c>
      <c r="B20" s="78" t="s">
        <v>27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80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1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81" t="n">
        <f aca="false">SUM(C20:Z20)</f>
        <v>1</v>
      </c>
      <c r="AB20" s="82" t="n">
        <f aca="false">+AA20</f>
        <v>1</v>
      </c>
    </row>
    <row r="21" customFormat="false" ht="15.6" hidden="false" customHeight="false" outlineLevel="0" collapsed="false">
      <c r="A21" s="77"/>
      <c r="B21" s="78" t="s">
        <v>22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80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81" t="n">
        <f aca="false">SUM(C21:Z21)</f>
        <v>0</v>
      </c>
      <c r="AB21" s="82" t="n">
        <f aca="false">+AA21</f>
        <v>0</v>
      </c>
    </row>
    <row r="22" customFormat="false" ht="15.6" hidden="false" customHeight="false" outlineLevel="0" collapsed="false">
      <c r="A22" s="77"/>
      <c r="B22" s="78" t="s">
        <v>28</v>
      </c>
      <c r="C22" s="79"/>
      <c r="D22" s="79"/>
      <c r="E22" s="79"/>
      <c r="F22" s="79"/>
      <c r="G22" s="79"/>
      <c r="H22" s="79"/>
      <c r="I22" s="79"/>
      <c r="J22" s="79"/>
      <c r="K22" s="80"/>
      <c r="L22" s="79"/>
      <c r="M22" s="79"/>
      <c r="N22" s="79"/>
      <c r="O22" s="79"/>
      <c r="P22" s="79"/>
      <c r="Q22" s="81"/>
      <c r="R22" s="79"/>
      <c r="S22" s="79"/>
      <c r="T22" s="79"/>
      <c r="U22" s="79"/>
      <c r="V22" s="79"/>
      <c r="W22" s="79"/>
      <c r="X22" s="79"/>
      <c r="Y22" s="79"/>
      <c r="Z22" s="79"/>
      <c r="AA22" s="81"/>
      <c r="AB22" s="82"/>
    </row>
    <row r="23" customFormat="false" ht="15.6" hidden="false" customHeight="false" outlineLevel="0" collapsed="false">
      <c r="A23" s="77" t="n">
        <v>10</v>
      </c>
      <c r="B23" s="78" t="s">
        <v>29</v>
      </c>
      <c r="C23" s="79" t="n">
        <v>1</v>
      </c>
      <c r="D23" s="79" t="n">
        <v>0</v>
      </c>
      <c r="E23" s="79" t="n">
        <v>1</v>
      </c>
      <c r="F23" s="79" t="n">
        <v>6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v>0</v>
      </c>
      <c r="L23" s="79" t="n">
        <v>2</v>
      </c>
      <c r="M23" s="79" t="n">
        <v>0</v>
      </c>
      <c r="N23" s="79" t="n">
        <v>0</v>
      </c>
      <c r="O23" s="79" t="n">
        <v>1</v>
      </c>
      <c r="P23" s="79" t="n">
        <v>0</v>
      </c>
      <c r="Q23" s="79" t="n">
        <v>0</v>
      </c>
      <c r="R23" s="79" t="n">
        <v>1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81" t="n">
        <f aca="false">SUM(C23:Z23)</f>
        <v>12</v>
      </c>
      <c r="AB23" s="82" t="n">
        <f aca="false">+AA23</f>
        <v>12</v>
      </c>
    </row>
    <row r="24" customFormat="false" ht="15.6" hidden="false" customHeight="false" outlineLevel="0" collapsed="false">
      <c r="A24" s="77" t="n">
        <v>11</v>
      </c>
      <c r="B24" s="78" t="s">
        <v>30</v>
      </c>
      <c r="C24" s="79" t="n">
        <v>0</v>
      </c>
      <c r="D24" s="79" t="n">
        <v>2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80" t="n">
        <v>8</v>
      </c>
      <c r="L24" s="79" t="n">
        <v>4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81" t="n">
        <f aca="false">SUM(C24:Z24)</f>
        <v>14</v>
      </c>
      <c r="AB24" s="82" t="n">
        <f aca="false">+AA24</f>
        <v>14</v>
      </c>
    </row>
    <row r="25" customFormat="false" ht="15.6" hidden="false" customHeight="false" outlineLevel="0" collapsed="false">
      <c r="A25" s="77" t="n">
        <v>12</v>
      </c>
      <c r="B25" s="78" t="s">
        <v>31</v>
      </c>
      <c r="C25" s="79" t="n">
        <v>5</v>
      </c>
      <c r="D25" s="79" t="n">
        <v>2</v>
      </c>
      <c r="E25" s="79" t="n">
        <v>5</v>
      </c>
      <c r="F25" s="79" t="n">
        <v>1</v>
      </c>
      <c r="G25" s="79" t="n">
        <v>4</v>
      </c>
      <c r="H25" s="79" t="n">
        <v>1</v>
      </c>
      <c r="I25" s="79" t="n">
        <v>2</v>
      </c>
      <c r="J25" s="79" t="n">
        <v>0</v>
      </c>
      <c r="K25" s="80" t="n">
        <v>2</v>
      </c>
      <c r="L25" s="79" t="n">
        <v>2</v>
      </c>
      <c r="M25" s="79" t="n">
        <v>0</v>
      </c>
      <c r="N25" s="79" t="n">
        <v>1</v>
      </c>
      <c r="O25" s="79" t="n">
        <v>8</v>
      </c>
      <c r="P25" s="79" t="n">
        <v>10</v>
      </c>
      <c r="Q25" s="79" t="n">
        <v>0</v>
      </c>
      <c r="R25" s="79" t="n">
        <v>3</v>
      </c>
      <c r="S25" s="79" t="n">
        <v>0</v>
      </c>
      <c r="T25" s="79" t="n">
        <v>0</v>
      </c>
      <c r="U25" s="79" t="n">
        <v>4</v>
      </c>
      <c r="V25" s="79" t="n">
        <v>1</v>
      </c>
      <c r="W25" s="79" t="n">
        <v>0</v>
      </c>
      <c r="X25" s="79" t="n">
        <v>1</v>
      </c>
      <c r="Y25" s="79" t="n">
        <v>0</v>
      </c>
      <c r="Z25" s="79" t="n">
        <v>1</v>
      </c>
      <c r="AA25" s="81" t="n">
        <f aca="false">SUM(C25:Z25)</f>
        <v>53</v>
      </c>
      <c r="AB25" s="82" t="n">
        <f aca="false">+AA25</f>
        <v>53</v>
      </c>
    </row>
    <row r="26" customFormat="false" ht="15.6" hidden="false" customHeight="false" outlineLevel="0" collapsed="false">
      <c r="A26" s="77" t="n">
        <v>13</v>
      </c>
      <c r="B26" s="78" t="s">
        <v>32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80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4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81" t="n">
        <f aca="false">SUM(C26:Z26)</f>
        <v>4</v>
      </c>
      <c r="AB26" s="82" t="n">
        <f aca="false">+AA26</f>
        <v>4</v>
      </c>
    </row>
    <row r="27" customFormat="false" ht="15.6" hidden="false" customHeight="false" outlineLevel="0" collapsed="false">
      <c r="A27" s="77" t="n">
        <v>14</v>
      </c>
      <c r="B27" s="78" t="s">
        <v>33</v>
      </c>
      <c r="C27" s="79" t="n">
        <v>0</v>
      </c>
      <c r="D27" s="79" t="n">
        <v>2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8</v>
      </c>
      <c r="J27" s="79" t="n">
        <v>0</v>
      </c>
      <c r="K27" s="80" t="n">
        <v>14</v>
      </c>
      <c r="L27" s="79" t="n">
        <v>90</v>
      </c>
      <c r="M27" s="79" t="n">
        <v>0</v>
      </c>
      <c r="N27" s="79" t="n">
        <v>4</v>
      </c>
      <c r="O27" s="79" t="n">
        <v>30</v>
      </c>
      <c r="P27" s="79" t="n">
        <v>0</v>
      </c>
      <c r="Q27" s="79" t="n">
        <v>4</v>
      </c>
      <c r="R27" s="79" t="n">
        <v>0</v>
      </c>
      <c r="S27" s="79" t="n">
        <v>4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81" t="n">
        <f aca="false">SUM(C27:Z27)</f>
        <v>156</v>
      </c>
      <c r="AB27" s="82" t="n">
        <f aca="false">+AA27</f>
        <v>156</v>
      </c>
    </row>
    <row r="28" customFormat="false" ht="15.6" hidden="false" customHeight="false" outlineLevel="0" collapsed="false">
      <c r="A28" s="77" t="n">
        <v>15</v>
      </c>
      <c r="B28" s="78" t="s">
        <v>34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80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81" t="n">
        <f aca="false">SUM(C28:Z28)</f>
        <v>0</v>
      </c>
      <c r="AB28" s="82" t="n">
        <f aca="false">+AA28</f>
        <v>0</v>
      </c>
    </row>
    <row r="29" customFormat="false" ht="15.6" hidden="false" customHeight="false" outlineLevel="0" collapsed="false">
      <c r="A29" s="77" t="n">
        <v>16</v>
      </c>
      <c r="B29" s="78" t="s">
        <v>35</v>
      </c>
      <c r="C29" s="79" t="n">
        <v>3</v>
      </c>
      <c r="D29" s="79" t="n">
        <v>4</v>
      </c>
      <c r="E29" s="79" t="n">
        <v>5</v>
      </c>
      <c r="F29" s="79" t="n">
        <v>7</v>
      </c>
      <c r="G29" s="79" t="n">
        <v>4</v>
      </c>
      <c r="H29" s="79" t="n">
        <v>4</v>
      </c>
      <c r="I29" s="79" t="n">
        <v>18</v>
      </c>
      <c r="J29" s="79" t="n">
        <v>0</v>
      </c>
      <c r="K29" s="80" t="n">
        <v>3</v>
      </c>
      <c r="L29" s="79" t="n">
        <v>105</v>
      </c>
      <c r="M29" s="79" t="n">
        <v>1</v>
      </c>
      <c r="N29" s="79" t="n">
        <v>3</v>
      </c>
      <c r="O29" s="79" t="n">
        <v>8</v>
      </c>
      <c r="P29" s="79" t="n">
        <v>10</v>
      </c>
      <c r="Q29" s="79" t="n">
        <v>0</v>
      </c>
      <c r="R29" s="79" t="n">
        <v>4</v>
      </c>
      <c r="S29" s="79" t="n">
        <v>11</v>
      </c>
      <c r="T29" s="79" t="n">
        <v>0</v>
      </c>
      <c r="U29" s="79" t="n">
        <v>8</v>
      </c>
      <c r="V29" s="79" t="n">
        <v>0</v>
      </c>
      <c r="W29" s="79" t="n">
        <v>0</v>
      </c>
      <c r="X29" s="79" t="n">
        <v>4</v>
      </c>
      <c r="Y29" s="79" t="n">
        <v>0</v>
      </c>
      <c r="Z29" s="79" t="n">
        <v>6</v>
      </c>
      <c r="AA29" s="81" t="n">
        <f aca="false">SUM(C29:Z29)</f>
        <v>208</v>
      </c>
      <c r="AB29" s="82" t="n">
        <f aca="false">+AA29</f>
        <v>208</v>
      </c>
      <c r="AN29" s="83"/>
    </row>
    <row r="30" customFormat="false" ht="15.6" hidden="false" customHeight="false" outlineLevel="0" collapsed="false">
      <c r="A30" s="77" t="n">
        <v>17</v>
      </c>
      <c r="B30" s="78" t="s">
        <v>36</v>
      </c>
      <c r="C30" s="79" t="n">
        <v>1</v>
      </c>
      <c r="D30" s="79" t="n">
        <v>0</v>
      </c>
      <c r="E30" s="79" t="n">
        <v>2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2</v>
      </c>
      <c r="L30" s="79" t="n">
        <v>4</v>
      </c>
      <c r="M30" s="79" t="n">
        <v>0</v>
      </c>
      <c r="N30" s="79" t="n">
        <v>0</v>
      </c>
      <c r="O30" s="79" t="n">
        <v>1</v>
      </c>
      <c r="P30" s="79" t="n">
        <v>10</v>
      </c>
      <c r="Q30" s="79" t="n">
        <v>0</v>
      </c>
      <c r="R30" s="79" t="n">
        <v>1</v>
      </c>
      <c r="S30" s="79" t="n">
        <v>8</v>
      </c>
      <c r="T30" s="79" t="n">
        <v>3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81" t="n">
        <f aca="false">SUM(C30:Z30)</f>
        <v>32</v>
      </c>
      <c r="AB30" s="82" t="n">
        <f aca="false">+AA30</f>
        <v>32</v>
      </c>
    </row>
    <row r="31" customFormat="false" ht="15.6" hidden="false" customHeight="false" outlineLevel="0" collapsed="false">
      <c r="A31" s="77" t="n">
        <v>18</v>
      </c>
      <c r="B31" s="78" t="s">
        <v>37</v>
      </c>
      <c r="C31" s="79" t="n">
        <v>3</v>
      </c>
      <c r="D31" s="79" t="n">
        <v>0</v>
      </c>
      <c r="E31" s="79" t="n">
        <v>0</v>
      </c>
      <c r="F31" s="79" t="n">
        <v>4</v>
      </c>
      <c r="G31" s="79" t="n">
        <v>0</v>
      </c>
      <c r="H31" s="79" t="n">
        <v>1</v>
      </c>
      <c r="I31" s="79" t="n">
        <v>1</v>
      </c>
      <c r="J31" s="79" t="n">
        <v>0</v>
      </c>
      <c r="K31" s="80" t="n">
        <v>1</v>
      </c>
      <c r="L31" s="79" t="n">
        <v>2</v>
      </c>
      <c r="M31" s="79" t="n">
        <v>1</v>
      </c>
      <c r="N31" s="79" t="n">
        <v>2</v>
      </c>
      <c r="O31" s="79" t="n">
        <v>8</v>
      </c>
      <c r="P31" s="79" t="n">
        <v>0</v>
      </c>
      <c r="Q31" s="79" t="n">
        <v>0</v>
      </c>
      <c r="R31" s="79" t="n">
        <v>2</v>
      </c>
      <c r="S31" s="79" t="n">
        <v>0</v>
      </c>
      <c r="T31" s="79" t="n">
        <v>0</v>
      </c>
      <c r="U31" s="79" t="n">
        <v>2</v>
      </c>
      <c r="V31" s="79" t="n">
        <v>0</v>
      </c>
      <c r="W31" s="79" t="n">
        <v>0</v>
      </c>
      <c r="X31" s="79" t="n">
        <v>6</v>
      </c>
      <c r="Y31" s="79" t="n">
        <v>0</v>
      </c>
      <c r="Z31" s="79" t="n">
        <v>0</v>
      </c>
      <c r="AA31" s="81" t="n">
        <f aca="false">SUM(C31:Z31)</f>
        <v>33</v>
      </c>
      <c r="AB31" s="82" t="n">
        <f aca="false">+AA31</f>
        <v>33</v>
      </c>
    </row>
    <row r="32" customFormat="false" ht="15.6" hidden="false" customHeight="false" outlineLevel="0" collapsed="false">
      <c r="A32" s="77" t="n">
        <v>19</v>
      </c>
      <c r="B32" s="84" t="s">
        <v>3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80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81" t="n">
        <f aca="false">SUM(C32:Z32)</f>
        <v>0</v>
      </c>
      <c r="AB32" s="82" t="n">
        <f aca="false">+AA32</f>
        <v>0</v>
      </c>
    </row>
    <row r="33" customFormat="false" ht="15.6" hidden="false" customHeight="false" outlineLevel="0" collapsed="false">
      <c r="A33" s="77" t="n">
        <v>20</v>
      </c>
      <c r="B33" s="78" t="s">
        <v>39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81" t="n">
        <f aca="false">SUM(C33:Z33)</f>
        <v>0</v>
      </c>
      <c r="AB33" s="82" t="n">
        <f aca="false">+AA33</f>
        <v>0</v>
      </c>
    </row>
    <row r="34" customFormat="false" ht="15.6" hidden="false" customHeight="false" outlineLevel="0" collapsed="false">
      <c r="A34" s="77" t="n">
        <v>21</v>
      </c>
      <c r="B34" s="78" t="s">
        <v>4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81" t="n">
        <f aca="false">SUM(C34:Z34)</f>
        <v>0</v>
      </c>
      <c r="AB34" s="82" t="n">
        <f aca="false">+AA34</f>
        <v>0</v>
      </c>
    </row>
    <row r="35" customFormat="false" ht="15.6" hidden="false" customHeight="false" outlineLevel="0" collapsed="false">
      <c r="A35" s="77"/>
      <c r="B35" s="78" t="s">
        <v>22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80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81" t="n">
        <f aca="false">SUM(C35:Z35)</f>
        <v>0</v>
      </c>
      <c r="AB35" s="82" t="n">
        <f aca="false">+AA35</f>
        <v>0</v>
      </c>
    </row>
    <row r="36" customFormat="false" ht="15.6" hidden="false" customHeight="false" outlineLevel="0" collapsed="false">
      <c r="A36" s="77"/>
      <c r="B36" s="78" t="s">
        <v>41</v>
      </c>
      <c r="C36" s="79"/>
      <c r="D36" s="79"/>
      <c r="E36" s="79"/>
      <c r="F36" s="79"/>
      <c r="G36" s="79"/>
      <c r="H36" s="79"/>
      <c r="I36" s="79"/>
      <c r="J36" s="79"/>
      <c r="K36" s="80"/>
      <c r="L36" s="79"/>
      <c r="M36" s="79"/>
      <c r="N36" s="79"/>
      <c r="O36" s="79"/>
      <c r="P36" s="79"/>
      <c r="Q36" s="81"/>
      <c r="R36" s="79"/>
      <c r="S36" s="79"/>
      <c r="T36" s="79"/>
      <c r="U36" s="79"/>
      <c r="V36" s="79"/>
      <c r="W36" s="79"/>
      <c r="X36" s="79"/>
      <c r="Y36" s="79"/>
      <c r="Z36" s="79"/>
      <c r="AA36" s="81"/>
      <c r="AB36" s="82" t="n">
        <f aca="false">+AA36</f>
        <v>0</v>
      </c>
    </row>
    <row r="37" customFormat="false" ht="15.6" hidden="false" customHeight="false" outlineLevel="0" collapsed="false">
      <c r="A37" s="77" t="n">
        <v>22</v>
      </c>
      <c r="B37" s="78" t="s">
        <v>42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80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1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81" t="n">
        <f aca="false">SUM(C37:Z37)</f>
        <v>10</v>
      </c>
      <c r="AB37" s="82" t="n">
        <f aca="false">+AA37</f>
        <v>10</v>
      </c>
    </row>
    <row r="38" customFormat="false" ht="15.6" hidden="false" customHeight="false" outlineLevel="0" collapsed="false">
      <c r="A38" s="77" t="n">
        <v>23</v>
      </c>
      <c r="B38" s="78" t="s">
        <v>43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81" t="n">
        <f aca="false">SUM(C38:Z38)</f>
        <v>0</v>
      </c>
      <c r="AB38" s="82" t="n">
        <f aca="false">+AA38</f>
        <v>0</v>
      </c>
    </row>
    <row r="39" customFormat="false" ht="15.6" hidden="false" customHeight="false" outlineLevel="0" collapsed="false">
      <c r="A39" s="77" t="n">
        <v>24</v>
      </c>
      <c r="B39" s="78" t="s">
        <v>44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80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81" t="n">
        <f aca="false">SUM(C39:Z39)</f>
        <v>0</v>
      </c>
      <c r="AB39" s="82" t="n">
        <f aca="false">+AA39</f>
        <v>0</v>
      </c>
    </row>
    <row r="40" customFormat="false" ht="15.6" hidden="false" customHeight="false" outlineLevel="0" collapsed="false">
      <c r="A40" s="77" t="n">
        <v>25</v>
      </c>
      <c r="B40" s="78" t="s">
        <v>45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80" t="n">
        <v>0</v>
      </c>
      <c r="L40" s="79" t="n">
        <v>0</v>
      </c>
      <c r="M40" s="79" t="n">
        <v>0</v>
      </c>
      <c r="N40" s="79" t="n">
        <v>0</v>
      </c>
      <c r="O40" s="79" t="n">
        <v>8</v>
      </c>
      <c r="P40" s="79" t="n">
        <v>1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81" t="n">
        <f aca="false">SUM(C40:Z40)</f>
        <v>9</v>
      </c>
      <c r="AB40" s="82" t="n">
        <f aca="false">+AA40</f>
        <v>9</v>
      </c>
    </row>
    <row r="41" customFormat="false" ht="15.6" hidden="false" customHeight="false" outlineLevel="0" collapsed="false">
      <c r="A41" s="77" t="n">
        <v>26</v>
      </c>
      <c r="B41" s="78" t="s">
        <v>46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80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81" t="n">
        <f aca="false">SUM(C41:Z41)</f>
        <v>0</v>
      </c>
      <c r="AB41" s="82" t="n">
        <f aca="false">+AA41</f>
        <v>0</v>
      </c>
    </row>
    <row r="42" customFormat="false" ht="15.6" hidden="false" customHeight="false" outlineLevel="0" collapsed="false">
      <c r="A42" s="77"/>
      <c r="B42" s="78" t="s">
        <v>22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80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81" t="n">
        <f aca="false">SUM(C42:Z42)</f>
        <v>0</v>
      </c>
      <c r="AB42" s="82" t="n">
        <f aca="false">+AA42</f>
        <v>0</v>
      </c>
    </row>
    <row r="43" customFormat="false" ht="15.6" hidden="false" customHeight="false" outlineLevel="0" collapsed="false">
      <c r="A43" s="77"/>
      <c r="B43" s="78" t="s">
        <v>47</v>
      </c>
      <c r="C43" s="79"/>
      <c r="D43" s="79"/>
      <c r="E43" s="79"/>
      <c r="F43" s="79"/>
      <c r="G43" s="79"/>
      <c r="H43" s="79"/>
      <c r="I43" s="79"/>
      <c r="J43" s="79"/>
      <c r="K43" s="80"/>
      <c r="L43" s="79"/>
      <c r="M43" s="79"/>
      <c r="N43" s="79"/>
      <c r="O43" s="79"/>
      <c r="P43" s="79"/>
      <c r="Q43" s="81"/>
      <c r="R43" s="79"/>
      <c r="S43" s="79"/>
      <c r="T43" s="79"/>
      <c r="U43" s="79"/>
      <c r="V43" s="79"/>
      <c r="W43" s="79"/>
      <c r="X43" s="79"/>
      <c r="Y43" s="79"/>
      <c r="Z43" s="79"/>
      <c r="AA43" s="81"/>
      <c r="AB43" s="82" t="n">
        <f aca="false">+AA43</f>
        <v>0</v>
      </c>
    </row>
    <row r="44" customFormat="false" ht="15.6" hidden="false" customHeight="false" outlineLevel="0" collapsed="false">
      <c r="A44" s="77" t="n">
        <v>27</v>
      </c>
      <c r="B44" s="78" t="s">
        <v>4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80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81"/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81" t="n">
        <f aca="false">SUM(C44:Z44)</f>
        <v>0</v>
      </c>
      <c r="AB44" s="82" t="n">
        <f aca="false">+AA44</f>
        <v>0</v>
      </c>
    </row>
    <row r="45" customFormat="false" ht="15.6" hidden="false" customHeight="false" outlineLevel="0" collapsed="false">
      <c r="A45" s="77" t="n">
        <v>28</v>
      </c>
      <c r="B45" s="78" t="s">
        <v>49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80" t="n">
        <v>0</v>
      </c>
      <c r="L45" s="79" t="n">
        <v>20</v>
      </c>
      <c r="M45" s="79" t="n">
        <v>0</v>
      </c>
      <c r="N45" s="79" t="n">
        <v>0</v>
      </c>
      <c r="O45" s="79" t="n">
        <v>0</v>
      </c>
      <c r="P45" s="79" t="n">
        <v>0</v>
      </c>
      <c r="Q45" s="81"/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81" t="n">
        <f aca="false">SUM(C45:Z45)</f>
        <v>20</v>
      </c>
      <c r="AB45" s="82" t="n">
        <f aca="false">+AA45</f>
        <v>20</v>
      </c>
    </row>
    <row r="46" customFormat="false" ht="15.6" hidden="false" customHeight="false" outlineLevel="0" collapsed="false">
      <c r="A46" s="77" t="n">
        <v>29</v>
      </c>
      <c r="B46" s="78" t="s">
        <v>5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2</v>
      </c>
      <c r="Q46" s="81"/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81" t="n">
        <f aca="false">SUM(C46:Z46)</f>
        <v>2</v>
      </c>
      <c r="AB46" s="82" t="n">
        <f aca="false">+AA46</f>
        <v>2</v>
      </c>
    </row>
    <row r="47" customFormat="false" ht="15.6" hidden="false" customHeight="false" outlineLevel="0" collapsed="false">
      <c r="A47" s="77"/>
      <c r="B47" s="78" t="s">
        <v>22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80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81"/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81" t="n">
        <f aca="false">SUM(C47:Z47)</f>
        <v>0</v>
      </c>
      <c r="AB47" s="82" t="n">
        <f aca="false">+AA47</f>
        <v>0</v>
      </c>
    </row>
    <row r="48" customFormat="false" ht="15.6" hidden="false" customHeight="false" outlineLevel="0" collapsed="false">
      <c r="A48" s="77"/>
      <c r="B48" s="78" t="s">
        <v>51</v>
      </c>
      <c r="C48" s="79"/>
      <c r="D48" s="79"/>
      <c r="E48" s="79"/>
      <c r="F48" s="79"/>
      <c r="G48" s="79"/>
      <c r="H48" s="79"/>
      <c r="I48" s="79"/>
      <c r="J48" s="79"/>
      <c r="K48" s="80"/>
      <c r="L48" s="79"/>
      <c r="M48" s="79"/>
      <c r="N48" s="79"/>
      <c r="O48" s="79"/>
      <c r="P48" s="79"/>
      <c r="Q48" s="81"/>
      <c r="R48" s="79"/>
      <c r="S48" s="79"/>
      <c r="T48" s="79"/>
      <c r="U48" s="79"/>
      <c r="V48" s="79"/>
      <c r="W48" s="79"/>
      <c r="X48" s="79"/>
      <c r="Y48" s="79"/>
      <c r="Z48" s="79"/>
      <c r="AA48" s="81"/>
      <c r="AB48" s="82" t="n">
        <f aca="false">+AA48</f>
        <v>0</v>
      </c>
    </row>
    <row r="49" customFormat="false" ht="15.6" hidden="false" customHeight="false" outlineLevel="0" collapsed="false">
      <c r="A49" s="77" t="n">
        <v>30</v>
      </c>
      <c r="B49" s="78" t="s">
        <v>52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80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81" t="n">
        <f aca="false">SUM(C49:Z49)</f>
        <v>0</v>
      </c>
      <c r="AB49" s="82" t="n">
        <f aca="false">+AA49</f>
        <v>0</v>
      </c>
    </row>
    <row r="50" customFormat="false" ht="15.6" hidden="false" customHeight="false" outlineLevel="0" collapsed="false">
      <c r="A50" s="77" t="n">
        <v>31</v>
      </c>
      <c r="B50" s="78" t="s">
        <v>53</v>
      </c>
      <c r="C50" s="79" t="n">
        <v>70</v>
      </c>
      <c r="D50" s="79" t="n">
        <v>88</v>
      </c>
      <c r="E50" s="79" t="n">
        <v>65</v>
      </c>
      <c r="F50" s="79" t="n">
        <v>20</v>
      </c>
      <c r="G50" s="79" t="n">
        <v>0</v>
      </c>
      <c r="H50" s="79" t="n">
        <v>0</v>
      </c>
      <c r="I50" s="79" t="n">
        <v>0</v>
      </c>
      <c r="J50" s="79" t="n">
        <v>0</v>
      </c>
      <c r="K50" s="80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65</v>
      </c>
      <c r="U50" s="79" t="n">
        <v>142</v>
      </c>
      <c r="V50" s="79" t="n">
        <v>0</v>
      </c>
      <c r="W50" s="79" t="n">
        <v>0</v>
      </c>
      <c r="X50" s="79" t="n">
        <v>6</v>
      </c>
      <c r="Y50" s="79" t="n">
        <v>0</v>
      </c>
      <c r="Z50" s="79" t="n">
        <v>0</v>
      </c>
      <c r="AA50" s="81" t="n">
        <f aca="false">SUM(C50:Z50)</f>
        <v>456</v>
      </c>
      <c r="AB50" s="82" t="n">
        <f aca="false">+AA50</f>
        <v>456</v>
      </c>
    </row>
    <row r="51" customFormat="false" ht="15.6" hidden="false" customHeight="false" outlineLevel="0" collapsed="false">
      <c r="A51" s="77" t="n">
        <v>32</v>
      </c>
      <c r="B51" s="78" t="s">
        <v>54</v>
      </c>
      <c r="C51" s="79" t="n">
        <v>18363</v>
      </c>
      <c r="D51" s="79" t="n">
        <v>4500</v>
      </c>
      <c r="E51" s="79" t="n">
        <v>1470</v>
      </c>
      <c r="F51" s="79" t="n">
        <v>743</v>
      </c>
      <c r="G51" s="79" t="n">
        <v>5414</v>
      </c>
      <c r="H51" s="79" t="n">
        <v>561</v>
      </c>
      <c r="I51" s="79" t="n">
        <v>1415</v>
      </c>
      <c r="J51" s="79" t="n">
        <v>0</v>
      </c>
      <c r="K51" s="80" t="n">
        <v>0</v>
      </c>
      <c r="L51" s="79" t="n">
        <v>0</v>
      </c>
      <c r="M51" s="79" t="n">
        <v>12</v>
      </c>
      <c r="N51" s="79" t="n">
        <v>275</v>
      </c>
      <c r="O51" s="79" t="n">
        <v>450</v>
      </c>
      <c r="P51" s="79" t="n">
        <v>2000</v>
      </c>
      <c r="Q51" s="79" t="n">
        <v>83</v>
      </c>
      <c r="R51" s="79" t="n">
        <v>157</v>
      </c>
      <c r="S51" s="79" t="n">
        <v>410</v>
      </c>
      <c r="T51" s="79" t="n">
        <v>4700</v>
      </c>
      <c r="U51" s="79" t="n">
        <v>3032</v>
      </c>
      <c r="V51" s="79" t="n">
        <v>15</v>
      </c>
      <c r="W51" s="79" t="n">
        <v>0</v>
      </c>
      <c r="X51" s="79" t="n">
        <v>680</v>
      </c>
      <c r="Y51" s="79" t="n">
        <v>0</v>
      </c>
      <c r="Z51" s="79" t="n">
        <v>22</v>
      </c>
      <c r="AA51" s="81" t="n">
        <f aca="false">SUM(C51:Z51)</f>
        <v>44302</v>
      </c>
      <c r="AB51" s="82" t="n">
        <f aca="false">+AA51</f>
        <v>44302</v>
      </c>
    </row>
    <row r="52" customFormat="false" ht="15.6" hidden="false" customHeight="false" outlineLevel="0" collapsed="false">
      <c r="A52" s="77" t="n">
        <v>33</v>
      </c>
      <c r="B52" s="78" t="s">
        <v>55</v>
      </c>
      <c r="C52" s="79" t="n">
        <v>18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80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81" t="n">
        <f aca="false">SUM(C52:Z52)</f>
        <v>18</v>
      </c>
      <c r="AB52" s="82" t="n">
        <f aca="false">+AA52</f>
        <v>18</v>
      </c>
    </row>
    <row r="53" customFormat="false" ht="15.6" hidden="false" customHeight="false" outlineLevel="0" collapsed="false">
      <c r="A53" s="77"/>
      <c r="B53" s="78" t="s">
        <v>225</v>
      </c>
      <c r="C53" s="79" t="n">
        <v>1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81" t="n">
        <f aca="false">SUM(C53:Z53)</f>
        <v>1</v>
      </c>
      <c r="AB53" s="82" t="n">
        <f aca="false">+AA53</f>
        <v>1</v>
      </c>
    </row>
    <row r="54" customFormat="false" ht="15.6" hidden="false" customHeight="false" outlineLevel="0" collapsed="false">
      <c r="A54" s="77" t="n">
        <v>34</v>
      </c>
      <c r="B54" s="78" t="s">
        <v>56</v>
      </c>
      <c r="C54" s="79" t="n">
        <v>20</v>
      </c>
      <c r="D54" s="79" t="n">
        <v>5</v>
      </c>
      <c r="E54" s="79" t="n">
        <v>0</v>
      </c>
      <c r="F54" s="79" t="n">
        <v>102</v>
      </c>
      <c r="G54" s="79" t="n">
        <v>245</v>
      </c>
      <c r="H54" s="79" t="n">
        <v>2</v>
      </c>
      <c r="I54" s="79" t="n">
        <v>38</v>
      </c>
      <c r="J54" s="79" t="n">
        <v>0</v>
      </c>
      <c r="K54" s="80" t="n">
        <v>29</v>
      </c>
      <c r="L54" s="79" t="n">
        <v>10</v>
      </c>
      <c r="M54" s="79" t="n">
        <v>0</v>
      </c>
      <c r="N54" s="79" t="n">
        <v>6</v>
      </c>
      <c r="O54" s="79" t="n">
        <v>236</v>
      </c>
      <c r="P54" s="79" t="n">
        <v>150</v>
      </c>
      <c r="Q54" s="79" t="n">
        <v>34</v>
      </c>
      <c r="R54" s="79" t="n">
        <v>33</v>
      </c>
      <c r="S54" s="79" t="n">
        <v>0</v>
      </c>
      <c r="T54" s="79" t="n">
        <v>8</v>
      </c>
      <c r="U54" s="79" t="n">
        <v>68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477</v>
      </c>
      <c r="AA54" s="81" t="n">
        <f aca="false">SUM(C54:Z54)</f>
        <v>1463</v>
      </c>
      <c r="AB54" s="82" t="n">
        <f aca="false">+AA54</f>
        <v>1463</v>
      </c>
    </row>
    <row r="55" customFormat="false" ht="15.6" hidden="false" customHeight="false" outlineLevel="0" collapsed="false">
      <c r="A55" s="77" t="n">
        <v>35</v>
      </c>
      <c r="B55" s="78" t="s">
        <v>57</v>
      </c>
      <c r="C55" s="79" t="n">
        <v>0</v>
      </c>
      <c r="D55" s="79" t="n">
        <v>0</v>
      </c>
      <c r="E55" s="79" t="n">
        <v>6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80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10</v>
      </c>
      <c r="Q55" s="79" t="n">
        <v>0</v>
      </c>
      <c r="R55" s="79" t="n">
        <v>12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81" t="n">
        <f aca="false">SUM(C55:Z55)</f>
        <v>28</v>
      </c>
      <c r="AB55" s="82" t="n">
        <f aca="false">+AA55</f>
        <v>28</v>
      </c>
    </row>
    <row r="56" customFormat="false" ht="15.6" hidden="false" customHeight="false" outlineLevel="0" collapsed="false">
      <c r="A56" s="77" t="n">
        <v>36</v>
      </c>
      <c r="B56" s="78" t="s">
        <v>58</v>
      </c>
      <c r="C56" s="79" t="n">
        <v>768</v>
      </c>
      <c r="D56" s="79" t="n">
        <v>4</v>
      </c>
      <c r="E56" s="79" t="n">
        <v>52</v>
      </c>
      <c r="F56" s="79" t="n">
        <v>20</v>
      </c>
      <c r="G56" s="79" t="n">
        <v>0</v>
      </c>
      <c r="H56" s="79" t="n">
        <v>2</v>
      </c>
      <c r="I56" s="79" t="n">
        <v>0</v>
      </c>
      <c r="J56" s="79" t="n">
        <v>0</v>
      </c>
      <c r="K56" s="80" t="n">
        <v>0</v>
      </c>
      <c r="L56" s="79" t="n">
        <v>200</v>
      </c>
      <c r="M56" s="79" t="n">
        <v>0</v>
      </c>
      <c r="N56" s="79" t="n">
        <v>7</v>
      </c>
      <c r="O56" s="79" t="n">
        <v>40</v>
      </c>
      <c r="P56" s="79" t="n">
        <v>10</v>
      </c>
      <c r="Q56" s="79" t="n">
        <v>0</v>
      </c>
      <c r="R56" s="79" t="n">
        <v>0</v>
      </c>
      <c r="S56" s="79" t="n">
        <v>2</v>
      </c>
      <c r="T56" s="79" t="n">
        <v>6</v>
      </c>
      <c r="U56" s="79" t="n">
        <v>44</v>
      </c>
      <c r="V56" s="79" t="n">
        <v>35</v>
      </c>
      <c r="W56" s="79" t="n">
        <v>22</v>
      </c>
      <c r="X56" s="79" t="n">
        <v>175</v>
      </c>
      <c r="Y56" s="79" t="n">
        <v>0</v>
      </c>
      <c r="Z56" s="79" t="n">
        <v>0</v>
      </c>
      <c r="AA56" s="81" t="n">
        <f aca="false">SUM(C56:Z56)</f>
        <v>1387</v>
      </c>
      <c r="AB56" s="82" t="n">
        <f aca="false">+AA56</f>
        <v>1387</v>
      </c>
    </row>
    <row r="57" customFormat="false" ht="15.6" hidden="false" customHeight="false" outlineLevel="0" collapsed="false">
      <c r="A57" s="77" t="n">
        <v>37</v>
      </c>
      <c r="B57" s="78" t="s">
        <v>59</v>
      </c>
      <c r="C57" s="79" t="n">
        <v>0</v>
      </c>
      <c r="D57" s="79" t="n">
        <v>62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80" t="n">
        <v>6</v>
      </c>
      <c r="L57" s="79" t="n">
        <v>1050</v>
      </c>
      <c r="M57" s="79" t="n">
        <v>1</v>
      </c>
      <c r="N57" s="79" t="n">
        <v>0</v>
      </c>
      <c r="O57" s="79" t="n">
        <v>20</v>
      </c>
      <c r="P57" s="79" t="n">
        <v>5</v>
      </c>
      <c r="Q57" s="79" t="n">
        <v>0</v>
      </c>
      <c r="R57" s="79" t="n">
        <v>0</v>
      </c>
      <c r="S57" s="79" t="n">
        <v>12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42</v>
      </c>
      <c r="Y57" s="79" t="n">
        <v>0</v>
      </c>
      <c r="Z57" s="79" t="n">
        <v>0</v>
      </c>
      <c r="AA57" s="81" t="n">
        <f aca="false">SUM(C57:Z57)</f>
        <v>1198</v>
      </c>
      <c r="AB57" s="82" t="n">
        <f aca="false">+AA57</f>
        <v>1198</v>
      </c>
    </row>
    <row r="58" customFormat="false" ht="15.6" hidden="false" customHeight="false" outlineLevel="0" collapsed="false">
      <c r="A58" s="77" t="n">
        <v>38</v>
      </c>
      <c r="B58" s="78" t="s">
        <v>60</v>
      </c>
      <c r="C58" s="79" t="n">
        <v>2485</v>
      </c>
      <c r="D58" s="79" t="n">
        <v>74</v>
      </c>
      <c r="E58" s="79" t="n">
        <v>197</v>
      </c>
      <c r="F58" s="79" t="n">
        <v>0</v>
      </c>
      <c r="G58" s="79" t="n">
        <v>494</v>
      </c>
      <c r="H58" s="79" t="n">
        <v>370</v>
      </c>
      <c r="I58" s="79" t="n">
        <v>192</v>
      </c>
      <c r="J58" s="79" t="n">
        <v>0</v>
      </c>
      <c r="K58" s="80" t="n">
        <v>0</v>
      </c>
      <c r="L58" s="79" t="n">
        <v>40</v>
      </c>
      <c r="M58" s="79" t="n">
        <v>10</v>
      </c>
      <c r="N58" s="79" t="n">
        <v>18</v>
      </c>
      <c r="O58" s="79" t="n">
        <v>750</v>
      </c>
      <c r="P58" s="79" t="n">
        <v>100</v>
      </c>
      <c r="Q58" s="79" t="n">
        <v>0</v>
      </c>
      <c r="R58" s="79" t="n">
        <v>19</v>
      </c>
      <c r="S58" s="79" t="n">
        <v>114</v>
      </c>
      <c r="T58" s="79" t="n">
        <v>300</v>
      </c>
      <c r="U58" s="79" t="n">
        <v>320</v>
      </c>
      <c r="V58" s="79" t="n">
        <v>4</v>
      </c>
      <c r="W58" s="79" t="n">
        <v>0</v>
      </c>
      <c r="X58" s="79" t="n">
        <v>154</v>
      </c>
      <c r="Y58" s="79" t="n">
        <v>0</v>
      </c>
      <c r="Z58" s="79" t="n">
        <v>0</v>
      </c>
      <c r="AA58" s="81" t="n">
        <f aca="false">SUM(C58:Z58)</f>
        <v>5641</v>
      </c>
      <c r="AB58" s="82" t="n">
        <f aca="false">+AA58</f>
        <v>5641</v>
      </c>
    </row>
    <row r="59" customFormat="false" ht="15.6" hidden="false" customHeight="false" outlineLevel="0" collapsed="false">
      <c r="A59" s="77" t="n">
        <v>39</v>
      </c>
      <c r="B59" s="78" t="s">
        <v>61</v>
      </c>
      <c r="C59" s="79" t="n">
        <v>0</v>
      </c>
      <c r="D59" s="79" t="n">
        <v>0</v>
      </c>
      <c r="E59" s="79" t="n">
        <v>8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80" t="n">
        <v>2</v>
      </c>
      <c r="L59" s="79" t="n">
        <v>50</v>
      </c>
      <c r="M59" s="79" t="n">
        <v>16</v>
      </c>
      <c r="N59" s="79" t="n">
        <v>0</v>
      </c>
      <c r="O59" s="79" t="n">
        <v>8</v>
      </c>
      <c r="P59" s="79" t="n">
        <v>30</v>
      </c>
      <c r="Q59" s="79" t="n">
        <v>0</v>
      </c>
      <c r="R59" s="79" t="n">
        <v>0</v>
      </c>
      <c r="S59" s="79" t="n">
        <v>8</v>
      </c>
      <c r="T59" s="79" t="n">
        <v>0</v>
      </c>
      <c r="U59" s="79" t="n">
        <v>0</v>
      </c>
      <c r="V59" s="79" t="n">
        <v>170</v>
      </c>
      <c r="W59" s="79" t="n">
        <v>0</v>
      </c>
      <c r="X59" s="79" t="n">
        <v>0</v>
      </c>
      <c r="Y59" s="79" t="n">
        <v>0</v>
      </c>
      <c r="Z59" s="79" t="n">
        <v>0</v>
      </c>
      <c r="AA59" s="81" t="n">
        <f aca="false">SUM(C59:Z59)</f>
        <v>292</v>
      </c>
      <c r="AB59" s="82" t="n">
        <f aca="false">+AA59</f>
        <v>292</v>
      </c>
    </row>
    <row r="60" customFormat="false" ht="15.6" hidden="false" customHeight="false" outlineLevel="0" collapsed="false">
      <c r="A60" s="77" t="n">
        <v>40</v>
      </c>
      <c r="B60" s="78" t="s">
        <v>62</v>
      </c>
      <c r="C60" s="79" t="n">
        <v>2</v>
      </c>
      <c r="D60" s="79" t="n">
        <v>8</v>
      </c>
      <c r="E60" s="79" t="n">
        <v>12</v>
      </c>
      <c r="F60" s="79" t="n">
        <v>0</v>
      </c>
      <c r="G60" s="79" t="n">
        <v>0</v>
      </c>
      <c r="H60" s="79" t="n">
        <v>0</v>
      </c>
      <c r="I60" s="79" t="n">
        <v>6</v>
      </c>
      <c r="J60" s="79" t="n">
        <v>0</v>
      </c>
      <c r="K60" s="80" t="n">
        <v>21</v>
      </c>
      <c r="L60" s="79" t="n">
        <v>200</v>
      </c>
      <c r="M60" s="79" t="n">
        <v>10</v>
      </c>
      <c r="N60" s="79" t="n">
        <v>4</v>
      </c>
      <c r="O60" s="79" t="n">
        <v>20</v>
      </c>
      <c r="P60" s="79" t="n">
        <v>25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81" t="n">
        <f aca="false">SUM(C60:Z60)</f>
        <v>308</v>
      </c>
      <c r="AB60" s="82" t="n">
        <f aca="false">+AA60</f>
        <v>308</v>
      </c>
    </row>
    <row r="61" customFormat="false" ht="15.6" hidden="false" customHeight="false" outlineLevel="0" collapsed="false">
      <c r="A61" s="77" t="n">
        <v>41</v>
      </c>
      <c r="B61" s="78" t="s">
        <v>63</v>
      </c>
      <c r="C61" s="79" t="n">
        <v>2178</v>
      </c>
      <c r="D61" s="79" t="n">
        <v>1041</v>
      </c>
      <c r="E61" s="79" t="n">
        <v>400</v>
      </c>
      <c r="F61" s="79" t="n">
        <v>1005</v>
      </c>
      <c r="G61" s="79" t="n">
        <v>1150</v>
      </c>
      <c r="H61" s="79" t="n">
        <v>534</v>
      </c>
      <c r="I61" s="79" t="n">
        <v>200</v>
      </c>
      <c r="J61" s="79" t="n">
        <v>0</v>
      </c>
      <c r="K61" s="80" t="n">
        <v>49</v>
      </c>
      <c r="L61" s="79" t="n">
        <v>220</v>
      </c>
      <c r="M61" s="79" t="n">
        <v>12</v>
      </c>
      <c r="N61" s="79" t="n">
        <v>30</v>
      </c>
      <c r="O61" s="79" t="n">
        <v>800</v>
      </c>
      <c r="P61" s="79" t="n">
        <v>200</v>
      </c>
      <c r="Q61" s="79" t="n">
        <v>10</v>
      </c>
      <c r="R61" s="79" t="n">
        <v>158</v>
      </c>
      <c r="S61" s="79" t="n">
        <v>268</v>
      </c>
      <c r="T61" s="79" t="n">
        <v>1161</v>
      </c>
      <c r="U61" s="79" t="n">
        <v>914</v>
      </c>
      <c r="V61" s="79" t="n">
        <v>1024</v>
      </c>
      <c r="W61" s="79" t="n">
        <v>0</v>
      </c>
      <c r="X61" s="79" t="n">
        <v>190</v>
      </c>
      <c r="Y61" s="79" t="n">
        <v>0</v>
      </c>
      <c r="Z61" s="79" t="n">
        <v>22</v>
      </c>
      <c r="AA61" s="81" t="n">
        <f aca="false">SUM(C61:Z61)</f>
        <v>11566</v>
      </c>
      <c r="AB61" s="82" t="n">
        <f aca="false">+AA61</f>
        <v>11566</v>
      </c>
    </row>
    <row r="62" customFormat="false" ht="15.6" hidden="false" customHeight="false" outlineLevel="0" collapsed="false">
      <c r="A62" s="77" t="n">
        <v>42</v>
      </c>
      <c r="B62" s="78" t="s">
        <v>64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80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81" t="n">
        <f aca="false">SUM(C62:Z62)</f>
        <v>0</v>
      </c>
      <c r="AB62" s="82" t="n">
        <f aca="false">+AA62</f>
        <v>0</v>
      </c>
    </row>
    <row r="63" customFormat="false" ht="15.6" hidden="false" customHeight="false" outlineLevel="0" collapsed="false">
      <c r="A63" s="77" t="n">
        <v>43</v>
      </c>
      <c r="B63" s="78" t="s">
        <v>65</v>
      </c>
      <c r="C63" s="79" t="n">
        <v>347</v>
      </c>
      <c r="D63" s="79" t="n">
        <v>415</v>
      </c>
      <c r="E63" s="79" t="n">
        <v>448</v>
      </c>
      <c r="F63" s="79" t="n">
        <v>119</v>
      </c>
      <c r="G63" s="79" t="n">
        <v>169</v>
      </c>
      <c r="H63" s="79" t="n">
        <v>6</v>
      </c>
      <c r="I63" s="79" t="n">
        <v>30</v>
      </c>
      <c r="J63" s="79" t="n">
        <v>0</v>
      </c>
      <c r="K63" s="80" t="n">
        <v>14</v>
      </c>
      <c r="L63" s="79" t="n">
        <v>40</v>
      </c>
      <c r="M63" s="79" t="n">
        <v>9</v>
      </c>
      <c r="N63" s="79" t="n">
        <v>10</v>
      </c>
      <c r="O63" s="79" t="n">
        <v>15</v>
      </c>
      <c r="P63" s="79" t="n">
        <v>200</v>
      </c>
      <c r="Q63" s="79" t="n">
        <v>0</v>
      </c>
      <c r="R63" s="79" t="n">
        <v>152</v>
      </c>
      <c r="S63" s="79" t="n">
        <v>0</v>
      </c>
      <c r="T63" s="79" t="n">
        <v>0</v>
      </c>
      <c r="U63" s="79" t="n">
        <v>18</v>
      </c>
      <c r="V63" s="79" t="n">
        <v>3</v>
      </c>
      <c r="W63" s="79" t="n">
        <v>0</v>
      </c>
      <c r="X63" s="79" t="n">
        <v>65</v>
      </c>
      <c r="Y63" s="79" t="n">
        <v>0</v>
      </c>
      <c r="Z63" s="79" t="n">
        <v>0</v>
      </c>
      <c r="AA63" s="81" t="n">
        <f aca="false">SUM(C63:Z63)</f>
        <v>2060</v>
      </c>
      <c r="AB63" s="82" t="n">
        <f aca="false">+AA63</f>
        <v>2060</v>
      </c>
    </row>
    <row r="64" customFormat="false" ht="15.6" hidden="false" customHeight="false" outlineLevel="0" collapsed="false">
      <c r="A64" s="77" t="n">
        <v>44</v>
      </c>
      <c r="B64" s="78" t="s">
        <v>66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80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81" t="n">
        <f aca="false">SUM(C64:Z64)</f>
        <v>0</v>
      </c>
      <c r="AB64" s="82" t="n">
        <f aca="false">+AA64</f>
        <v>0</v>
      </c>
    </row>
    <row r="65" customFormat="false" ht="15.6" hidden="false" customHeight="false" outlineLevel="0" collapsed="false">
      <c r="A65" s="77" t="n">
        <v>45</v>
      </c>
      <c r="B65" s="78" t="s">
        <v>67</v>
      </c>
      <c r="C65" s="79" t="n">
        <v>3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80" t="n">
        <v>0</v>
      </c>
      <c r="L65" s="79" t="n">
        <v>132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81" t="n">
        <f aca="false">SUM(C65:Z65)</f>
        <v>135</v>
      </c>
      <c r="AB65" s="82" t="n">
        <f aca="false">+AA65</f>
        <v>135</v>
      </c>
    </row>
    <row r="66" customFormat="false" ht="15.6" hidden="false" customHeight="false" outlineLevel="0" collapsed="false">
      <c r="A66" s="77" t="n">
        <v>46</v>
      </c>
      <c r="B66" s="78" t="s">
        <v>68</v>
      </c>
      <c r="C66" s="79" t="n">
        <v>380</v>
      </c>
      <c r="D66" s="79" t="n">
        <v>528</v>
      </c>
      <c r="E66" s="79" t="n">
        <v>87</v>
      </c>
      <c r="F66" s="79" t="n">
        <v>44</v>
      </c>
      <c r="G66" s="79" t="n">
        <v>297</v>
      </c>
      <c r="H66" s="79" t="n">
        <v>33</v>
      </c>
      <c r="I66" s="79" t="n">
        <v>252</v>
      </c>
      <c r="J66" s="79" t="n">
        <v>0</v>
      </c>
      <c r="K66" s="80" t="n">
        <v>21</v>
      </c>
      <c r="L66" s="79" t="n">
        <v>300</v>
      </c>
      <c r="M66" s="79" t="n">
        <v>8</v>
      </c>
      <c r="N66" s="79" t="n">
        <v>47</v>
      </c>
      <c r="O66" s="79" t="n">
        <v>4900</v>
      </c>
      <c r="P66" s="79" t="n">
        <v>250</v>
      </c>
      <c r="Q66" s="79" t="n">
        <v>0</v>
      </c>
      <c r="R66" s="79" t="n">
        <v>0</v>
      </c>
      <c r="S66" s="79" t="n">
        <v>262</v>
      </c>
      <c r="T66" s="79" t="n">
        <v>207</v>
      </c>
      <c r="U66" s="79" t="n">
        <v>142</v>
      </c>
      <c r="V66" s="79" t="n">
        <v>450</v>
      </c>
      <c r="W66" s="79" t="n">
        <v>248</v>
      </c>
      <c r="X66" s="79" t="n">
        <v>150</v>
      </c>
      <c r="Y66" s="79" t="n">
        <v>0</v>
      </c>
      <c r="Z66" s="79" t="n">
        <v>0</v>
      </c>
      <c r="AA66" s="81" t="n">
        <f aca="false">SUM(C66:Z66)</f>
        <v>8606</v>
      </c>
      <c r="AB66" s="82" t="n">
        <f aca="false">+AA66</f>
        <v>8606</v>
      </c>
    </row>
    <row r="67" customFormat="false" ht="15.6" hidden="false" customHeight="false" outlineLevel="0" collapsed="false">
      <c r="A67" s="77" t="n">
        <v>47</v>
      </c>
      <c r="B67" s="78" t="s">
        <v>69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80" t="n">
        <v>0</v>
      </c>
      <c r="L67" s="79" t="n">
        <v>4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81" t="n">
        <f aca="false">SUM(C67:Z67)</f>
        <v>4</v>
      </c>
      <c r="AB67" s="82" t="n">
        <f aca="false">+AA67</f>
        <v>4</v>
      </c>
    </row>
    <row r="68" customFormat="false" ht="15.6" hidden="false" customHeight="false" outlineLevel="0" collapsed="false">
      <c r="A68" s="77" t="n">
        <v>48</v>
      </c>
      <c r="B68" s="78" t="s">
        <v>70</v>
      </c>
      <c r="C68" s="79" t="n">
        <v>110</v>
      </c>
      <c r="D68" s="79" t="n">
        <v>168</v>
      </c>
      <c r="E68" s="79" t="n">
        <v>0</v>
      </c>
      <c r="F68" s="79" t="n">
        <v>4</v>
      </c>
      <c r="G68" s="79" t="n">
        <v>0</v>
      </c>
      <c r="H68" s="79" t="n">
        <v>2</v>
      </c>
      <c r="I68" s="79" t="n">
        <v>27</v>
      </c>
      <c r="J68" s="79" t="n">
        <v>0</v>
      </c>
      <c r="K68" s="80" t="n">
        <v>0</v>
      </c>
      <c r="L68" s="79" t="n">
        <v>4</v>
      </c>
      <c r="M68" s="79" t="n">
        <v>0</v>
      </c>
      <c r="N68" s="79" t="n">
        <v>14</v>
      </c>
      <c r="O68" s="79" t="n">
        <v>354</v>
      </c>
      <c r="P68" s="79" t="n">
        <v>20</v>
      </c>
      <c r="Q68" s="79" t="n">
        <v>0</v>
      </c>
      <c r="R68" s="79" t="n">
        <v>2</v>
      </c>
      <c r="S68" s="79" t="n">
        <v>0</v>
      </c>
      <c r="T68" s="79" t="n">
        <v>0</v>
      </c>
      <c r="U68" s="79" t="n">
        <v>26</v>
      </c>
      <c r="V68" s="79" t="n">
        <v>450</v>
      </c>
      <c r="W68" s="79" t="n">
        <v>330</v>
      </c>
      <c r="X68" s="79" t="n">
        <v>205</v>
      </c>
      <c r="Y68" s="79" t="n">
        <v>0</v>
      </c>
      <c r="Z68" s="79" t="n">
        <v>0</v>
      </c>
      <c r="AA68" s="81" t="n">
        <f aca="false">SUM(C68:Z68)</f>
        <v>1716</v>
      </c>
      <c r="AB68" s="82" t="n">
        <f aca="false">+AA68</f>
        <v>1716</v>
      </c>
    </row>
    <row r="69" customFormat="false" ht="15.6" hidden="false" customHeight="false" outlineLevel="0" collapsed="false">
      <c r="A69" s="77" t="n">
        <v>49</v>
      </c>
      <c r="B69" s="78" t="s">
        <v>71</v>
      </c>
      <c r="C69" s="79" t="n">
        <v>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80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4</v>
      </c>
      <c r="W69" s="79" t="n">
        <v>0</v>
      </c>
      <c r="X69" s="79" t="n">
        <v>2</v>
      </c>
      <c r="Y69" s="79" t="n">
        <v>0</v>
      </c>
      <c r="Z69" s="79" t="n">
        <v>0</v>
      </c>
      <c r="AA69" s="81" t="n">
        <f aca="false">SUM(C69:Z69)</f>
        <v>9</v>
      </c>
      <c r="AB69" s="82" t="n">
        <f aca="false">+AA69</f>
        <v>9</v>
      </c>
    </row>
    <row r="70" customFormat="false" ht="15.6" hidden="false" customHeight="false" outlineLevel="0" collapsed="false">
      <c r="A70" s="77" t="n">
        <v>50</v>
      </c>
      <c r="B70" s="78" t="s">
        <v>72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81" t="n">
        <f aca="false">SUM(C70:Z70)</f>
        <v>0</v>
      </c>
      <c r="AB70" s="82" t="n">
        <f aca="false">+AA70</f>
        <v>0</v>
      </c>
    </row>
    <row r="71" customFormat="false" ht="15.6" hidden="false" customHeight="false" outlineLevel="0" collapsed="false">
      <c r="A71" s="77" t="n">
        <v>51</v>
      </c>
      <c r="B71" s="78" t="s">
        <v>73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80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81" t="n">
        <f aca="false">SUM(C71:Z71)</f>
        <v>0</v>
      </c>
      <c r="AB71" s="82" t="n">
        <f aca="false">+AA71</f>
        <v>0</v>
      </c>
    </row>
    <row r="72" customFormat="false" ht="15.6" hidden="false" customHeight="false" outlineLevel="0" collapsed="false">
      <c r="A72" s="77" t="n">
        <v>52</v>
      </c>
      <c r="B72" s="78" t="s">
        <v>74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80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81" t="n">
        <f aca="false">SUM(C72:Z72)</f>
        <v>0</v>
      </c>
      <c r="AB72" s="82" t="n">
        <f aca="false">+AA72</f>
        <v>0</v>
      </c>
    </row>
    <row r="73" customFormat="false" ht="15.6" hidden="false" customHeight="false" outlineLevel="0" collapsed="false">
      <c r="A73" s="77"/>
      <c r="B73" s="78" t="s">
        <v>22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80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81" t="n">
        <f aca="false">SUM(C73:Z73)</f>
        <v>0</v>
      </c>
      <c r="AB73" s="82" t="n">
        <f aca="false">+AA73</f>
        <v>0</v>
      </c>
    </row>
    <row r="74" customFormat="false" ht="15.6" hidden="false" customHeight="false" outlineLevel="0" collapsed="false">
      <c r="A74" s="77"/>
      <c r="B74" s="78" t="s">
        <v>75</v>
      </c>
      <c r="C74" s="79"/>
      <c r="D74" s="79"/>
      <c r="E74" s="79"/>
      <c r="F74" s="79"/>
      <c r="G74" s="79"/>
      <c r="H74" s="79"/>
      <c r="I74" s="79"/>
      <c r="J74" s="79"/>
      <c r="K74" s="80"/>
      <c r="L74" s="79"/>
      <c r="M74" s="79"/>
      <c r="N74" s="79"/>
      <c r="O74" s="79"/>
      <c r="P74" s="79"/>
      <c r="Q74" s="81"/>
      <c r="R74" s="79"/>
      <c r="S74" s="79"/>
      <c r="T74" s="79"/>
      <c r="U74" s="79"/>
      <c r="V74" s="79"/>
      <c r="W74" s="79"/>
      <c r="X74" s="79"/>
      <c r="Y74" s="79"/>
      <c r="Z74" s="79"/>
      <c r="AA74" s="81"/>
      <c r="AB74" s="82" t="n">
        <f aca="false">+AA74</f>
        <v>0</v>
      </c>
    </row>
    <row r="75" customFormat="false" ht="15.6" hidden="false" customHeight="false" outlineLevel="0" collapsed="false">
      <c r="A75" s="77" t="n">
        <v>54</v>
      </c>
      <c r="B75" s="78" t="s">
        <v>76</v>
      </c>
      <c r="C75" s="79" t="n">
        <v>0</v>
      </c>
      <c r="D75" s="79" t="n">
        <v>2</v>
      </c>
      <c r="E75" s="79" t="n">
        <v>0</v>
      </c>
      <c r="F75" s="79" t="n">
        <v>4</v>
      </c>
      <c r="G75" s="79" t="n">
        <v>0</v>
      </c>
      <c r="H75" s="79" t="n">
        <v>0</v>
      </c>
      <c r="I75" s="79" t="n">
        <v>0</v>
      </c>
      <c r="J75" s="79" t="n">
        <v>0</v>
      </c>
      <c r="K75" s="80" t="n">
        <v>0</v>
      </c>
      <c r="L75" s="79" t="n">
        <v>2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81" t="n">
        <f aca="false">SUM(C75:Z75)</f>
        <v>8</v>
      </c>
      <c r="AB75" s="82" t="n">
        <f aca="false">+AA75</f>
        <v>8</v>
      </c>
    </row>
    <row r="76" customFormat="false" ht="15.6" hidden="false" customHeight="false" outlineLevel="0" collapsed="false">
      <c r="A76" s="77"/>
      <c r="B76" s="78" t="s">
        <v>22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80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81" t="n">
        <f aca="false">SUM(C76:Z76)</f>
        <v>0</v>
      </c>
      <c r="AB76" s="82" t="n">
        <f aca="false">+AA76</f>
        <v>0</v>
      </c>
    </row>
    <row r="77" customFormat="false" ht="15.6" hidden="false" customHeight="false" outlineLevel="0" collapsed="false">
      <c r="A77" s="77"/>
      <c r="B77" s="78" t="s">
        <v>77</v>
      </c>
      <c r="C77" s="79"/>
      <c r="D77" s="79"/>
      <c r="E77" s="79"/>
      <c r="F77" s="79"/>
      <c r="G77" s="79"/>
      <c r="H77" s="79"/>
      <c r="I77" s="79"/>
      <c r="J77" s="79"/>
      <c r="K77" s="80"/>
      <c r="L77" s="79"/>
      <c r="M77" s="79"/>
      <c r="N77" s="79"/>
      <c r="O77" s="79"/>
      <c r="P77" s="79"/>
      <c r="Q77" s="81"/>
      <c r="R77" s="79"/>
      <c r="S77" s="79"/>
      <c r="T77" s="79"/>
      <c r="U77" s="79"/>
      <c r="V77" s="79"/>
      <c r="W77" s="79"/>
      <c r="X77" s="79"/>
      <c r="Y77" s="79"/>
      <c r="Z77" s="79"/>
      <c r="AA77" s="81"/>
      <c r="AB77" s="82"/>
    </row>
    <row r="78" customFormat="false" ht="15.6" hidden="false" customHeight="false" outlineLevel="0" collapsed="false">
      <c r="A78" s="77" t="n">
        <v>55</v>
      </c>
      <c r="B78" s="78" t="s">
        <v>78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80" t="n">
        <v>1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81" t="n">
        <v>1</v>
      </c>
      <c r="AB78" s="82" t="n">
        <f aca="false">+AA78</f>
        <v>1</v>
      </c>
    </row>
    <row r="79" customFormat="false" ht="15.6" hidden="false" customHeight="false" outlineLevel="0" collapsed="false">
      <c r="A79" s="77" t="n">
        <v>56</v>
      </c>
      <c r="B79" s="78" t="s">
        <v>79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80" t="n">
        <v>33</v>
      </c>
      <c r="L79" s="79" t="n">
        <v>2</v>
      </c>
      <c r="M79" s="79" t="n">
        <v>0</v>
      </c>
      <c r="N79" s="79" t="n">
        <v>0</v>
      </c>
      <c r="O79" s="79" t="n">
        <v>10</v>
      </c>
      <c r="P79" s="79" t="n">
        <v>0</v>
      </c>
      <c r="Q79" s="79" t="n">
        <v>0</v>
      </c>
      <c r="R79" s="79" t="n">
        <v>1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1</v>
      </c>
      <c r="Y79" s="79" t="n">
        <v>0</v>
      </c>
      <c r="Z79" s="79" t="n">
        <v>0</v>
      </c>
      <c r="AA79" s="81" t="n">
        <f aca="false">SUM(C79:Z79)</f>
        <v>47</v>
      </c>
      <c r="AB79" s="82" t="n">
        <f aca="false">+AA79</f>
        <v>47</v>
      </c>
    </row>
    <row r="80" customFormat="false" ht="15.6" hidden="false" customHeight="false" outlineLevel="0" collapsed="false">
      <c r="A80" s="77" t="n">
        <v>57</v>
      </c>
      <c r="B80" s="78" t="s">
        <v>80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80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81" t="n">
        <f aca="false">SUM(C80:Z80)</f>
        <v>0</v>
      </c>
      <c r="AB80" s="82" t="n">
        <f aca="false">+AA80</f>
        <v>0</v>
      </c>
    </row>
    <row r="81" customFormat="false" ht="15.6" hidden="false" customHeight="false" outlineLevel="0" collapsed="false">
      <c r="A81" s="77" t="n">
        <v>58</v>
      </c>
      <c r="B81" s="78" t="s">
        <v>81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80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81" t="n">
        <f aca="false">SUM(C81:Z81)</f>
        <v>0</v>
      </c>
      <c r="AB81" s="82" t="n">
        <f aca="false">+AA81</f>
        <v>0</v>
      </c>
    </row>
    <row r="82" customFormat="false" ht="15.6" hidden="false" customHeight="false" outlineLevel="0" collapsed="false">
      <c r="A82" s="77" t="n">
        <v>59</v>
      </c>
      <c r="B82" s="78" t="s">
        <v>82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80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81" t="n">
        <f aca="false">SUM(C82:Z82)</f>
        <v>0</v>
      </c>
      <c r="AB82" s="82" t="n">
        <f aca="false">+AA82</f>
        <v>0</v>
      </c>
    </row>
    <row r="83" customFormat="false" ht="15.6" hidden="false" customHeight="false" outlineLevel="0" collapsed="false">
      <c r="A83" s="77" t="n">
        <v>60</v>
      </c>
      <c r="B83" s="67" t="s">
        <v>226</v>
      </c>
      <c r="C83" s="79" t="n">
        <v>1000</v>
      </c>
      <c r="D83" s="79" t="n">
        <v>570</v>
      </c>
      <c r="E83" s="79" t="n">
        <v>121</v>
      </c>
      <c r="F83" s="79" t="n">
        <v>66</v>
      </c>
      <c r="G83" s="79" t="n">
        <v>1404</v>
      </c>
      <c r="H83" s="79" t="n">
        <v>517</v>
      </c>
      <c r="I83" s="79" t="n">
        <v>124</v>
      </c>
      <c r="J83" s="79" t="n">
        <v>0</v>
      </c>
      <c r="K83" s="80" t="n">
        <v>125</v>
      </c>
      <c r="L83" s="79" t="n">
        <v>1800</v>
      </c>
      <c r="M83" s="79" t="n">
        <v>0</v>
      </c>
      <c r="N83" s="79" t="n">
        <v>6</v>
      </c>
      <c r="O83" s="79" t="n">
        <v>0</v>
      </c>
      <c r="P83" s="79" t="n">
        <v>0</v>
      </c>
      <c r="Q83" s="79" t="n">
        <v>34</v>
      </c>
      <c r="R83" s="79" t="n">
        <v>0</v>
      </c>
      <c r="S83" s="79" t="n">
        <v>210</v>
      </c>
      <c r="T83" s="79" t="n">
        <v>617</v>
      </c>
      <c r="U83" s="79" t="n">
        <v>185</v>
      </c>
      <c r="V83" s="79" t="n">
        <v>4</v>
      </c>
      <c r="W83" s="79" t="n">
        <v>303</v>
      </c>
      <c r="X83" s="79" t="n">
        <v>0</v>
      </c>
      <c r="Y83" s="79" t="n">
        <v>0</v>
      </c>
      <c r="Z83" s="79" t="n">
        <v>23</v>
      </c>
      <c r="AA83" s="81" t="n">
        <f aca="false">SUM(C83:Z83)</f>
        <v>7109</v>
      </c>
      <c r="AB83" s="82" t="n">
        <f aca="false">+AA83</f>
        <v>7109</v>
      </c>
    </row>
    <row r="84" customFormat="false" ht="15.6" hidden="false" customHeight="false" outlineLevel="0" collapsed="false">
      <c r="A84" s="77"/>
      <c r="B84" s="67" t="s">
        <v>84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80" t="n">
        <v>53</v>
      </c>
      <c r="L84" s="79" t="n">
        <v>21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81" t="n">
        <f aca="false">SUM(C84:Z84)</f>
        <v>263</v>
      </c>
      <c r="AB84" s="82" t="n">
        <f aca="false">+AA84</f>
        <v>263</v>
      </c>
    </row>
    <row r="85" customFormat="false" ht="15.6" hidden="false" customHeight="false" outlineLevel="0" collapsed="false">
      <c r="A85" s="77"/>
      <c r="B85" s="67" t="s">
        <v>85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80" t="n">
        <v>0</v>
      </c>
      <c r="L85" s="79" t="n">
        <v>5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81" t="n">
        <f aca="false">SUM(C85:Z85)</f>
        <v>50</v>
      </c>
      <c r="AB85" s="82" t="n">
        <f aca="false">+AA85</f>
        <v>50</v>
      </c>
    </row>
    <row r="86" customFormat="false" ht="15.6" hidden="false" customHeight="false" outlineLevel="0" collapsed="false">
      <c r="A86" s="77"/>
      <c r="B86" s="78" t="s">
        <v>22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80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81" t="n">
        <f aca="false">SUM(C86:Z86)</f>
        <v>0</v>
      </c>
      <c r="AB86" s="82" t="n">
        <f aca="false">+AA86</f>
        <v>0</v>
      </c>
    </row>
    <row r="87" customFormat="false" ht="15.6" hidden="false" customHeight="false" outlineLevel="0" collapsed="false">
      <c r="A87" s="77"/>
      <c r="B87" s="78" t="s">
        <v>86</v>
      </c>
      <c r="C87" s="79"/>
      <c r="D87" s="79"/>
      <c r="E87" s="79"/>
      <c r="F87" s="79"/>
      <c r="G87" s="79"/>
      <c r="H87" s="79"/>
      <c r="I87" s="79"/>
      <c r="J87" s="79"/>
      <c r="K87" s="80"/>
      <c r="L87" s="79"/>
      <c r="M87" s="79"/>
      <c r="N87" s="79"/>
      <c r="O87" s="79"/>
      <c r="P87" s="79"/>
      <c r="Q87" s="81"/>
      <c r="R87" s="79"/>
      <c r="S87" s="79"/>
      <c r="T87" s="79"/>
      <c r="U87" s="79"/>
      <c r="V87" s="79"/>
      <c r="W87" s="79"/>
      <c r="X87" s="79"/>
      <c r="Y87" s="79"/>
      <c r="Z87" s="79"/>
      <c r="AA87" s="81"/>
      <c r="AB87" s="82"/>
    </row>
    <row r="88" customFormat="false" ht="15.6" hidden="false" customHeight="false" outlineLevel="0" collapsed="false">
      <c r="A88" s="77" t="n">
        <v>61</v>
      </c>
      <c r="B88" s="78" t="s">
        <v>87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80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81" t="n">
        <f aca="false">SUM(C88:Z88)</f>
        <v>0</v>
      </c>
      <c r="AB88" s="82" t="n">
        <f aca="false">+AA88</f>
        <v>0</v>
      </c>
    </row>
    <row r="89" customFormat="false" ht="15.6" hidden="false" customHeight="false" outlineLevel="0" collapsed="false">
      <c r="A89" s="77" t="n">
        <v>62</v>
      </c>
      <c r="B89" s="78" t="s">
        <v>88</v>
      </c>
      <c r="C89" s="79" t="n">
        <v>1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80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81" t="n">
        <f aca="false">SUM(C89:Z89)</f>
        <v>1</v>
      </c>
      <c r="AB89" s="82" t="n">
        <f aca="false">+AA89</f>
        <v>1</v>
      </c>
    </row>
    <row r="90" customFormat="false" ht="15.6" hidden="false" customHeight="false" outlineLevel="0" collapsed="false">
      <c r="A90" s="77" t="n">
        <v>63</v>
      </c>
      <c r="B90" s="78" t="s">
        <v>89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80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81" t="n">
        <f aca="false">SUM(C90:Z90)</f>
        <v>0</v>
      </c>
      <c r="AB90" s="82" t="n">
        <f aca="false">+AA90</f>
        <v>0</v>
      </c>
    </row>
    <row r="91" customFormat="false" ht="15.6" hidden="false" customHeight="false" outlineLevel="0" collapsed="false">
      <c r="A91" s="77" t="n">
        <v>64</v>
      </c>
      <c r="B91" s="78" t="s">
        <v>90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80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81" t="n">
        <f aca="false">SUM(C91:Z91)</f>
        <v>0</v>
      </c>
      <c r="AB91" s="82" t="n">
        <f aca="false">+AA91</f>
        <v>0</v>
      </c>
    </row>
    <row r="92" customFormat="false" ht="15.6" hidden="false" customHeight="false" outlineLevel="0" collapsed="false">
      <c r="A92" s="77" t="n">
        <v>65</v>
      </c>
      <c r="B92" s="78" t="s">
        <v>91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80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81" t="n">
        <f aca="false">SUM(C92:Z92)</f>
        <v>0</v>
      </c>
      <c r="AB92" s="82" t="n">
        <f aca="false">+AA92</f>
        <v>0</v>
      </c>
    </row>
    <row r="93" customFormat="false" ht="15.6" hidden="false" customHeight="false" outlineLevel="0" collapsed="false">
      <c r="A93" s="77" t="n">
        <v>66</v>
      </c>
      <c r="B93" s="78" t="s">
        <v>92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80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81" t="n">
        <f aca="false">SUM(C93:Z93)</f>
        <v>0</v>
      </c>
      <c r="AB93" s="82" t="n">
        <f aca="false">+AA93</f>
        <v>0</v>
      </c>
    </row>
    <row r="94" customFormat="false" ht="15.6" hidden="false" customHeight="false" outlineLevel="0" collapsed="false">
      <c r="A94" s="77" t="n">
        <v>67</v>
      </c>
      <c r="B94" s="78" t="s">
        <v>93</v>
      </c>
      <c r="C94" s="79" t="n">
        <v>4</v>
      </c>
      <c r="D94" s="79" t="n">
        <v>130</v>
      </c>
      <c r="E94" s="79" t="n">
        <v>16</v>
      </c>
      <c r="F94" s="79" t="n">
        <v>78</v>
      </c>
      <c r="G94" s="79" t="n">
        <v>26</v>
      </c>
      <c r="H94" s="79" t="n">
        <v>6</v>
      </c>
      <c r="I94" s="79" t="n">
        <v>4</v>
      </c>
      <c r="J94" s="79" t="n">
        <v>0</v>
      </c>
      <c r="K94" s="80" t="n">
        <v>1</v>
      </c>
      <c r="L94" s="79" t="n">
        <v>12</v>
      </c>
      <c r="M94" s="79" t="n">
        <v>0</v>
      </c>
      <c r="N94" s="79" t="n">
        <v>0</v>
      </c>
      <c r="O94" s="79" t="n">
        <v>10</v>
      </c>
      <c r="P94" s="79" t="n">
        <v>0</v>
      </c>
      <c r="Q94" s="79" t="n">
        <v>0</v>
      </c>
      <c r="R94" s="79" t="n">
        <v>2</v>
      </c>
      <c r="S94" s="79" t="n">
        <v>0</v>
      </c>
      <c r="T94" s="79" t="n">
        <v>0</v>
      </c>
      <c r="U94" s="79" t="n">
        <v>2</v>
      </c>
      <c r="V94" s="79" t="n">
        <v>0</v>
      </c>
      <c r="W94" s="79" t="n">
        <v>0</v>
      </c>
      <c r="X94" s="79" t="n">
        <v>2</v>
      </c>
      <c r="Y94" s="79" t="n">
        <v>0</v>
      </c>
      <c r="Z94" s="79" t="n">
        <v>0</v>
      </c>
      <c r="AA94" s="81" t="n">
        <f aca="false">SUM(C94:Z94)</f>
        <v>293</v>
      </c>
      <c r="AB94" s="82" t="n">
        <f aca="false">+AA94</f>
        <v>293</v>
      </c>
    </row>
    <row r="95" customFormat="false" ht="15.6" hidden="false" customHeight="false" outlineLevel="0" collapsed="false">
      <c r="A95" s="77" t="n">
        <v>68</v>
      </c>
      <c r="B95" s="78" t="s">
        <v>94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80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81" t="n">
        <f aca="false">SUM(C95:Z95)</f>
        <v>0</v>
      </c>
      <c r="AB95" s="82" t="n">
        <f aca="false">+AA95</f>
        <v>0</v>
      </c>
    </row>
    <row r="96" customFormat="false" ht="15.6" hidden="false" customHeight="false" outlineLevel="0" collapsed="false">
      <c r="A96" s="77" t="n">
        <v>69</v>
      </c>
      <c r="B96" s="78" t="s">
        <v>95</v>
      </c>
      <c r="C96" s="79" t="n">
        <v>13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80" t="n">
        <v>3</v>
      </c>
      <c r="L96" s="79" t="n">
        <v>0</v>
      </c>
      <c r="M96" s="79" t="n">
        <v>0</v>
      </c>
      <c r="N96" s="79" t="n">
        <v>0</v>
      </c>
      <c r="O96" s="79" t="n">
        <v>12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6</v>
      </c>
      <c r="W96" s="79" t="n">
        <v>0</v>
      </c>
      <c r="X96" s="79" t="n">
        <v>0</v>
      </c>
      <c r="Y96" s="79" t="n">
        <v>0</v>
      </c>
      <c r="Z96" s="79" t="n">
        <v>0</v>
      </c>
      <c r="AA96" s="81" t="n">
        <f aca="false">SUM(C96:Z96)</f>
        <v>34</v>
      </c>
      <c r="AB96" s="82" t="n">
        <f aca="false">+AA96</f>
        <v>34</v>
      </c>
    </row>
    <row r="97" customFormat="false" ht="15.6" hidden="false" customHeight="false" outlineLevel="0" collapsed="false">
      <c r="A97" s="77" t="n">
        <v>70</v>
      </c>
      <c r="B97" s="78" t="s">
        <v>96</v>
      </c>
      <c r="C97" s="79" t="n">
        <v>6</v>
      </c>
      <c r="D97" s="79" t="n">
        <v>16</v>
      </c>
      <c r="E97" s="79" t="n">
        <v>11</v>
      </c>
      <c r="F97" s="79" t="n">
        <v>16</v>
      </c>
      <c r="G97" s="79" t="n">
        <v>27</v>
      </c>
      <c r="H97" s="79" t="n">
        <v>7</v>
      </c>
      <c r="I97" s="79" t="n">
        <v>24</v>
      </c>
      <c r="J97" s="79" t="n">
        <v>0</v>
      </c>
      <c r="K97" s="80" t="n">
        <v>0</v>
      </c>
      <c r="L97" s="79" t="n">
        <v>0</v>
      </c>
      <c r="M97" s="79" t="n">
        <v>1</v>
      </c>
      <c r="N97" s="79" t="n">
        <v>2</v>
      </c>
      <c r="O97" s="79" t="n">
        <v>35</v>
      </c>
      <c r="P97" s="79" t="n">
        <v>3</v>
      </c>
      <c r="Q97" s="79" t="n">
        <v>3</v>
      </c>
      <c r="R97" s="79" t="n">
        <v>9</v>
      </c>
      <c r="S97" s="79" t="n">
        <v>14</v>
      </c>
      <c r="T97" s="79" t="n">
        <v>2</v>
      </c>
      <c r="U97" s="79" t="n">
        <v>4</v>
      </c>
      <c r="V97" s="79" t="n">
        <v>4</v>
      </c>
      <c r="W97" s="79" t="n">
        <v>0</v>
      </c>
      <c r="X97" s="79" t="n">
        <v>0</v>
      </c>
      <c r="Y97" s="79" t="n">
        <v>0</v>
      </c>
      <c r="Z97" s="79" t="n">
        <v>2</v>
      </c>
      <c r="AA97" s="81" t="n">
        <f aca="false">SUM(C97:Z97)</f>
        <v>186</v>
      </c>
      <c r="AB97" s="82" t="n">
        <f aca="false">+AA97</f>
        <v>186</v>
      </c>
    </row>
    <row r="98" customFormat="false" ht="15.6" hidden="false" customHeight="false" outlineLevel="0" collapsed="false">
      <c r="A98" s="77" t="n">
        <v>71</v>
      </c>
      <c r="B98" s="78" t="s">
        <v>97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80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0</v>
      </c>
      <c r="AA98" s="81" t="n">
        <f aca="false">SUM(C98:Z98)</f>
        <v>0</v>
      </c>
      <c r="AB98" s="82" t="n">
        <f aca="false">+AA98</f>
        <v>0</v>
      </c>
    </row>
    <row r="99" customFormat="false" ht="15.6" hidden="false" customHeight="false" outlineLevel="0" collapsed="false">
      <c r="A99" s="77" t="n">
        <v>72</v>
      </c>
      <c r="B99" s="78" t="s">
        <v>98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80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81" t="n">
        <f aca="false">SUM(C99:Z99)</f>
        <v>0</v>
      </c>
      <c r="AB99" s="82" t="n">
        <f aca="false">+AA99</f>
        <v>0</v>
      </c>
    </row>
    <row r="100" customFormat="false" ht="15.6" hidden="false" customHeight="false" outlineLevel="0" collapsed="false">
      <c r="A100" s="77" t="n">
        <v>73</v>
      </c>
      <c r="B100" s="78" t="s">
        <v>99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80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6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81" t="n">
        <f aca="false">SUM(C100:Z100)</f>
        <v>6</v>
      </c>
      <c r="AB100" s="82" t="n">
        <f aca="false">+AA100</f>
        <v>6</v>
      </c>
    </row>
    <row r="101" customFormat="false" ht="15.6" hidden="false" customHeight="false" outlineLevel="0" collapsed="false">
      <c r="A101" s="77" t="n">
        <v>74</v>
      </c>
      <c r="B101" s="78" t="s">
        <v>100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80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81" t="n">
        <f aca="false">SUM(C101:Z101)</f>
        <v>0</v>
      </c>
      <c r="AB101" s="82" t="n">
        <f aca="false">+AA101</f>
        <v>0</v>
      </c>
    </row>
    <row r="102" customFormat="false" ht="15.6" hidden="false" customHeight="false" outlineLevel="0" collapsed="false">
      <c r="A102" s="77" t="n">
        <v>75</v>
      </c>
      <c r="B102" s="78" t="s">
        <v>101</v>
      </c>
      <c r="C102" s="79" t="n">
        <v>38</v>
      </c>
      <c r="D102" s="79" t="n">
        <v>6</v>
      </c>
      <c r="E102" s="79" t="n">
        <v>1</v>
      </c>
      <c r="F102" s="79" t="n">
        <v>7</v>
      </c>
      <c r="G102" s="79" t="n">
        <v>53</v>
      </c>
      <c r="H102" s="79" t="n">
        <v>2</v>
      </c>
      <c r="I102" s="79" t="n">
        <v>16</v>
      </c>
      <c r="J102" s="79" t="n">
        <v>0</v>
      </c>
      <c r="K102" s="80" t="n">
        <v>0</v>
      </c>
      <c r="L102" s="79" t="n">
        <v>0</v>
      </c>
      <c r="M102" s="79" t="n">
        <v>2</v>
      </c>
      <c r="N102" s="79" t="n">
        <v>2</v>
      </c>
      <c r="O102" s="79" t="n">
        <v>35</v>
      </c>
      <c r="P102" s="79" t="n">
        <v>30</v>
      </c>
      <c r="Q102" s="79" t="n">
        <v>14</v>
      </c>
      <c r="R102" s="79" t="n">
        <v>13</v>
      </c>
      <c r="S102" s="79" t="n">
        <v>9</v>
      </c>
      <c r="T102" s="79" t="n">
        <v>0</v>
      </c>
      <c r="U102" s="79" t="n">
        <v>4</v>
      </c>
      <c r="V102" s="79" t="n">
        <v>2</v>
      </c>
      <c r="W102" s="79" t="n">
        <v>0</v>
      </c>
      <c r="X102" s="79" t="n">
        <v>8</v>
      </c>
      <c r="Y102" s="79" t="n">
        <v>0</v>
      </c>
      <c r="Z102" s="79" t="n">
        <v>9</v>
      </c>
      <c r="AA102" s="81" t="n">
        <f aca="false">SUM(C102:Z102)</f>
        <v>251</v>
      </c>
      <c r="AB102" s="82" t="n">
        <f aca="false">+AA102</f>
        <v>251</v>
      </c>
    </row>
    <row r="103" customFormat="false" ht="15.6" hidden="false" customHeight="false" outlineLevel="0" collapsed="false">
      <c r="A103" s="77" t="n">
        <v>76</v>
      </c>
      <c r="B103" s="78" t="s">
        <v>102</v>
      </c>
      <c r="C103" s="79" t="n">
        <v>2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80" t="n">
        <v>0</v>
      </c>
      <c r="L103" s="79" t="n">
        <v>0</v>
      </c>
      <c r="M103" s="79" t="n">
        <v>0</v>
      </c>
      <c r="N103" s="79" t="n">
        <v>0</v>
      </c>
      <c r="O103" s="79" t="n">
        <v>2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81" t="n">
        <f aca="false">SUM(C103:Z103)</f>
        <v>4</v>
      </c>
      <c r="AB103" s="82" t="n">
        <f aca="false">+AA103</f>
        <v>4</v>
      </c>
    </row>
    <row r="104" customFormat="false" ht="15.6" hidden="false" customHeight="false" outlineLevel="0" collapsed="false">
      <c r="A104" s="77" t="n">
        <v>77</v>
      </c>
      <c r="B104" s="78" t="s">
        <v>103</v>
      </c>
      <c r="C104" s="79" t="n">
        <v>0</v>
      </c>
      <c r="D104" s="79" t="n">
        <v>0</v>
      </c>
      <c r="E104" s="79" t="n">
        <v>1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80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81" t="n">
        <f aca="false">SUM(C104:Z104)</f>
        <v>1</v>
      </c>
      <c r="AB104" s="82" t="n">
        <f aca="false">+AA104</f>
        <v>1</v>
      </c>
    </row>
    <row r="105" customFormat="false" ht="15.6" hidden="false" customHeight="false" outlineLevel="0" collapsed="false">
      <c r="A105" s="77" t="n">
        <v>78</v>
      </c>
      <c r="B105" s="78" t="s">
        <v>98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80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81" t="n">
        <f aca="false">SUM(C105:Z105)</f>
        <v>0</v>
      </c>
      <c r="AB105" s="82" t="n">
        <f aca="false">+AA105</f>
        <v>0</v>
      </c>
    </row>
    <row r="106" customFormat="false" ht="15.6" hidden="false" customHeight="false" outlineLevel="0" collapsed="false">
      <c r="A106" s="77" t="n">
        <v>79</v>
      </c>
      <c r="B106" s="78" t="s">
        <v>104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80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81" t="n">
        <f aca="false">SUM(C106:Z106)</f>
        <v>0</v>
      </c>
      <c r="AB106" s="82" t="n">
        <f aca="false">+AA106</f>
        <v>0</v>
      </c>
    </row>
    <row r="107" customFormat="false" ht="15.6" hidden="false" customHeight="false" outlineLevel="0" collapsed="false">
      <c r="A107" s="77" t="n">
        <v>80</v>
      </c>
      <c r="B107" s="78" t="s">
        <v>105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80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81" t="n">
        <f aca="false">SUM(C107:Z107)</f>
        <v>0</v>
      </c>
      <c r="AB107" s="82" t="n">
        <f aca="false">+AA107</f>
        <v>0</v>
      </c>
    </row>
    <row r="108" customFormat="false" ht="15.6" hidden="false" customHeight="false" outlineLevel="0" collapsed="false">
      <c r="A108" s="77" t="n">
        <v>81</v>
      </c>
      <c r="B108" s="78" t="s">
        <v>106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80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81" t="n">
        <f aca="false">SUM(C108:Z108)</f>
        <v>0</v>
      </c>
      <c r="AB108" s="82" t="n">
        <f aca="false">+AA108</f>
        <v>0</v>
      </c>
    </row>
    <row r="109" customFormat="false" ht="15.6" hidden="false" customHeight="false" outlineLevel="0" collapsed="false">
      <c r="A109" s="77" t="n">
        <v>82</v>
      </c>
      <c r="B109" s="78" t="s">
        <v>107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80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81" t="n">
        <f aca="false">SUM(C109:Z109)</f>
        <v>0</v>
      </c>
      <c r="AB109" s="82" t="n">
        <f aca="false">+AA109</f>
        <v>0</v>
      </c>
    </row>
    <row r="110" customFormat="false" ht="15.6" hidden="false" customHeight="false" outlineLevel="0" collapsed="false">
      <c r="A110" s="77" t="n">
        <v>83</v>
      </c>
      <c r="B110" s="78" t="s">
        <v>108</v>
      </c>
      <c r="C110" s="79" t="n">
        <v>0</v>
      </c>
      <c r="D110" s="79" t="n">
        <v>6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80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81" t="n">
        <f aca="false">SUM(C110:Z110)</f>
        <v>6</v>
      </c>
      <c r="AB110" s="82" t="n">
        <f aca="false">+AA110</f>
        <v>6</v>
      </c>
    </row>
    <row r="111" customFormat="false" ht="15.6" hidden="false" customHeight="false" outlineLevel="0" collapsed="false">
      <c r="A111" s="77" t="n">
        <v>84</v>
      </c>
      <c r="B111" s="78" t="s">
        <v>109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80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0</v>
      </c>
      <c r="W111" s="79" t="n">
        <v>0</v>
      </c>
      <c r="X111" s="79" t="n">
        <v>0</v>
      </c>
      <c r="Y111" s="79" t="n">
        <v>0</v>
      </c>
      <c r="Z111" s="79" t="n">
        <v>0</v>
      </c>
      <c r="AA111" s="81" t="n">
        <f aca="false">SUM(C111:Z111)</f>
        <v>0</v>
      </c>
      <c r="AB111" s="82" t="n">
        <f aca="false">+AA111</f>
        <v>0</v>
      </c>
    </row>
    <row r="112" customFormat="false" ht="15.6" hidden="false" customHeight="false" outlineLevel="0" collapsed="false">
      <c r="A112" s="77" t="n">
        <v>85</v>
      </c>
      <c r="B112" s="78" t="s">
        <v>110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80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W112" s="79" t="n">
        <v>0</v>
      </c>
      <c r="X112" s="79" t="n">
        <v>4</v>
      </c>
      <c r="Y112" s="79" t="n">
        <v>0</v>
      </c>
      <c r="Z112" s="79" t="n">
        <v>0</v>
      </c>
      <c r="AA112" s="81" t="n">
        <f aca="false">SUM(C112:Z112)</f>
        <v>4</v>
      </c>
      <c r="AB112" s="82" t="n">
        <f aca="false">+AA112</f>
        <v>4</v>
      </c>
    </row>
    <row r="113" customFormat="false" ht="15.6" hidden="false" customHeight="false" outlineLevel="0" collapsed="false">
      <c r="A113" s="77" t="n">
        <v>86</v>
      </c>
      <c r="B113" s="78" t="s">
        <v>111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80" t="n">
        <v>0</v>
      </c>
      <c r="L113" s="79" t="n">
        <v>0</v>
      </c>
      <c r="M113" s="79" t="n">
        <v>0</v>
      </c>
      <c r="N113" s="79" t="n">
        <v>0</v>
      </c>
      <c r="O113" s="79" t="n">
        <v>1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81" t="n">
        <f aca="false">SUM(C113:Z113)</f>
        <v>1</v>
      </c>
      <c r="AB113" s="82" t="n">
        <f aca="false">+AA113</f>
        <v>1</v>
      </c>
    </row>
    <row r="114" customFormat="false" ht="15.6" hidden="false" customHeight="false" outlineLevel="0" collapsed="false">
      <c r="A114" s="77" t="n">
        <v>87</v>
      </c>
      <c r="B114" s="78" t="s">
        <v>112</v>
      </c>
      <c r="C114" s="79" t="n">
        <v>5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80" t="n">
        <v>0</v>
      </c>
      <c r="L114" s="79" t="n">
        <v>0</v>
      </c>
      <c r="M114" s="79" t="n">
        <v>0</v>
      </c>
      <c r="N114" s="79" t="n">
        <v>0</v>
      </c>
      <c r="O114" s="79" t="n">
        <v>1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81" t="n">
        <f aca="false">SUM(C114:Z114)</f>
        <v>6</v>
      </c>
      <c r="AB114" s="82" t="n">
        <f aca="false">+AA114</f>
        <v>6</v>
      </c>
    </row>
    <row r="115" customFormat="false" ht="15.6" hidden="false" customHeight="false" outlineLevel="0" collapsed="false">
      <c r="A115" s="77" t="n">
        <v>88</v>
      </c>
      <c r="B115" s="78" t="s">
        <v>113</v>
      </c>
      <c r="C115" s="79" t="n">
        <v>5</v>
      </c>
      <c r="D115" s="79" t="n">
        <v>8</v>
      </c>
      <c r="E115" s="79" t="n">
        <v>2</v>
      </c>
      <c r="F115" s="79" t="n">
        <v>2</v>
      </c>
      <c r="G115" s="79" t="n">
        <v>6</v>
      </c>
      <c r="H115" s="79" t="n">
        <v>0</v>
      </c>
      <c r="I115" s="79" t="n">
        <v>4</v>
      </c>
      <c r="J115" s="79" t="n">
        <v>0</v>
      </c>
      <c r="K115" s="80" t="n">
        <v>0</v>
      </c>
      <c r="L115" s="79" t="n">
        <v>0</v>
      </c>
      <c r="M115" s="79" t="n">
        <v>1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1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7</v>
      </c>
      <c r="Y115" s="79" t="n">
        <v>0</v>
      </c>
      <c r="Z115" s="79" t="n">
        <v>0</v>
      </c>
      <c r="AA115" s="81" t="n">
        <f aca="false">SUM(C115:Z115)</f>
        <v>36</v>
      </c>
      <c r="AB115" s="82" t="n">
        <f aca="false">+AA115</f>
        <v>36</v>
      </c>
    </row>
    <row r="116" customFormat="false" ht="15.6" hidden="false" customHeight="false" outlineLevel="0" collapsed="false">
      <c r="A116" s="77" t="n">
        <v>89</v>
      </c>
      <c r="B116" s="78" t="s">
        <v>114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80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81" t="n">
        <f aca="false">SUM(C116:Z116)</f>
        <v>0</v>
      </c>
      <c r="AB116" s="82" t="n">
        <f aca="false">+AA116</f>
        <v>0</v>
      </c>
    </row>
    <row r="117" customFormat="false" ht="15.6" hidden="false" customHeight="false" outlineLevel="0" collapsed="false">
      <c r="A117" s="77" t="n">
        <v>90</v>
      </c>
      <c r="B117" s="78" t="s">
        <v>115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80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81" t="n">
        <f aca="false">SUM(C117:Z117)</f>
        <v>0</v>
      </c>
      <c r="AB117" s="82" t="n">
        <f aca="false">+AA117</f>
        <v>0</v>
      </c>
    </row>
    <row r="118" customFormat="false" ht="15.6" hidden="false" customHeight="false" outlineLevel="0" collapsed="false">
      <c r="A118" s="77" t="n">
        <v>91</v>
      </c>
      <c r="B118" s="78" t="s">
        <v>116</v>
      </c>
      <c r="C118" s="79" t="n">
        <v>1</v>
      </c>
      <c r="D118" s="79" t="n">
        <v>12</v>
      </c>
      <c r="E118" s="79" t="n">
        <v>1</v>
      </c>
      <c r="F118" s="79" t="n">
        <v>0</v>
      </c>
      <c r="G118" s="79" t="n">
        <v>10</v>
      </c>
      <c r="H118" s="79" t="n">
        <v>1</v>
      </c>
      <c r="I118" s="79" t="n">
        <v>2</v>
      </c>
      <c r="J118" s="79" t="n">
        <v>0</v>
      </c>
      <c r="K118" s="80" t="n">
        <v>1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0</v>
      </c>
      <c r="U118" s="79" t="n">
        <v>2</v>
      </c>
      <c r="V118" s="79" t="n">
        <v>0</v>
      </c>
      <c r="W118" s="79" t="n">
        <v>0</v>
      </c>
      <c r="X118" s="79" t="n">
        <v>0</v>
      </c>
      <c r="Y118" s="79" t="n">
        <v>0</v>
      </c>
      <c r="Z118" s="79" t="n">
        <v>0</v>
      </c>
      <c r="AA118" s="81" t="n">
        <f aca="false">SUM(C118:Z118)</f>
        <v>30</v>
      </c>
      <c r="AB118" s="82" t="n">
        <f aca="false">+AA118</f>
        <v>30</v>
      </c>
    </row>
    <row r="119" customFormat="false" ht="15.6" hidden="false" customHeight="false" outlineLevel="0" collapsed="false">
      <c r="A119" s="77" t="n">
        <v>92</v>
      </c>
      <c r="B119" s="78" t="s">
        <v>117</v>
      </c>
      <c r="C119" s="79" t="n">
        <v>2</v>
      </c>
      <c r="D119" s="79" t="n">
        <v>0</v>
      </c>
      <c r="E119" s="79" t="n">
        <v>0</v>
      </c>
      <c r="F119" s="79" t="n">
        <v>0</v>
      </c>
      <c r="G119" s="79" t="n">
        <v>4</v>
      </c>
      <c r="H119" s="79" t="n">
        <v>1</v>
      </c>
      <c r="I119" s="79" t="n">
        <v>2</v>
      </c>
      <c r="J119" s="79" t="n">
        <v>0</v>
      </c>
      <c r="K119" s="80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2</v>
      </c>
      <c r="V119" s="79" t="n">
        <v>0</v>
      </c>
      <c r="W119" s="79" t="n">
        <v>0</v>
      </c>
      <c r="X119" s="79" t="n">
        <v>4</v>
      </c>
      <c r="Y119" s="79" t="n">
        <v>0</v>
      </c>
      <c r="Z119" s="79" t="n">
        <v>0</v>
      </c>
      <c r="AA119" s="81" t="n">
        <f aca="false">SUM(C119:Z119)</f>
        <v>15</v>
      </c>
      <c r="AB119" s="82" t="n">
        <f aca="false">+AA119</f>
        <v>15</v>
      </c>
    </row>
    <row r="120" customFormat="false" ht="15.6" hidden="false" customHeight="false" outlineLevel="0" collapsed="false">
      <c r="A120" s="77" t="n">
        <v>93</v>
      </c>
      <c r="B120" s="78" t="s">
        <v>118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80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81" t="n">
        <f aca="false">SUM(C120:Z120)</f>
        <v>0</v>
      </c>
      <c r="AB120" s="82" t="n">
        <f aca="false">+AA120</f>
        <v>0</v>
      </c>
    </row>
    <row r="121" customFormat="false" ht="15.6" hidden="false" customHeight="false" outlineLevel="0" collapsed="false">
      <c r="A121" s="77" t="n">
        <v>94</v>
      </c>
      <c r="B121" s="78" t="s">
        <v>119</v>
      </c>
      <c r="C121" s="79" t="n">
        <v>2</v>
      </c>
      <c r="D121" s="79" t="n">
        <v>4</v>
      </c>
      <c r="E121" s="79" t="n">
        <v>2</v>
      </c>
      <c r="F121" s="79" t="n">
        <v>0</v>
      </c>
      <c r="G121" s="79" t="n">
        <v>6</v>
      </c>
      <c r="H121" s="79" t="n">
        <v>1</v>
      </c>
      <c r="I121" s="79" t="n">
        <v>0</v>
      </c>
      <c r="J121" s="79" t="n">
        <v>0</v>
      </c>
      <c r="K121" s="80" t="n">
        <v>0</v>
      </c>
      <c r="L121" s="79" t="n">
        <v>0</v>
      </c>
      <c r="M121" s="79" t="n">
        <v>1</v>
      </c>
      <c r="N121" s="79" t="n">
        <v>0</v>
      </c>
      <c r="O121" s="79" t="n">
        <v>0</v>
      </c>
      <c r="P121" s="79" t="n">
        <v>20</v>
      </c>
      <c r="Q121" s="79" t="n">
        <v>0</v>
      </c>
      <c r="R121" s="79" t="n">
        <v>0</v>
      </c>
      <c r="S121" s="79" t="n">
        <v>1</v>
      </c>
      <c r="T121" s="79" t="n">
        <v>0</v>
      </c>
      <c r="U121" s="79" t="n">
        <v>2</v>
      </c>
      <c r="V121" s="79" t="n">
        <v>0</v>
      </c>
      <c r="W121" s="79" t="n">
        <v>0</v>
      </c>
      <c r="X121" s="79" t="n">
        <v>0</v>
      </c>
      <c r="Y121" s="79" t="n">
        <v>0</v>
      </c>
      <c r="Z121" s="79" t="n">
        <v>0</v>
      </c>
      <c r="AA121" s="81" t="n">
        <f aca="false">SUM(C121:Z121)</f>
        <v>39</v>
      </c>
      <c r="AB121" s="82" t="n">
        <f aca="false">+AA121</f>
        <v>39</v>
      </c>
    </row>
    <row r="122" customFormat="false" ht="15.6" hidden="false" customHeight="false" outlineLevel="0" collapsed="false">
      <c r="A122" s="77" t="n">
        <v>95</v>
      </c>
      <c r="B122" s="78" t="s">
        <v>120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80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79" t="n">
        <v>0</v>
      </c>
      <c r="X122" s="79" t="n">
        <v>0</v>
      </c>
      <c r="Y122" s="79" t="n">
        <v>0</v>
      </c>
      <c r="Z122" s="79" t="n">
        <v>0</v>
      </c>
      <c r="AA122" s="81" t="n">
        <f aca="false">SUM(C122:Z122)</f>
        <v>0</v>
      </c>
      <c r="AB122" s="82" t="n">
        <f aca="false">+AA122</f>
        <v>0</v>
      </c>
    </row>
    <row r="123" customFormat="false" ht="15.6" hidden="false" customHeight="false" outlineLevel="0" collapsed="false">
      <c r="A123" s="77" t="n">
        <v>96</v>
      </c>
      <c r="B123" s="78" t="s">
        <v>121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80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79" t="n">
        <v>0</v>
      </c>
      <c r="X123" s="79" t="n">
        <v>0</v>
      </c>
      <c r="Y123" s="79" t="n">
        <v>0</v>
      </c>
      <c r="Z123" s="79" t="n">
        <v>0</v>
      </c>
      <c r="AA123" s="81" t="n">
        <f aca="false">SUM(C123:Z123)</f>
        <v>0</v>
      </c>
      <c r="AB123" s="82" t="n">
        <f aca="false">+AA123</f>
        <v>0</v>
      </c>
    </row>
    <row r="124" customFormat="false" ht="15.6" hidden="false" customHeight="false" outlineLevel="0" collapsed="false">
      <c r="A124" s="77" t="n">
        <v>97</v>
      </c>
      <c r="B124" s="78" t="s">
        <v>122</v>
      </c>
      <c r="C124" s="79" t="n">
        <v>0</v>
      </c>
      <c r="D124" s="79" t="n">
        <v>2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2</v>
      </c>
      <c r="J124" s="79" t="n">
        <v>0</v>
      </c>
      <c r="K124" s="80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W124" s="79" t="n">
        <v>0</v>
      </c>
      <c r="X124" s="79" t="n">
        <v>2</v>
      </c>
      <c r="Y124" s="79" t="n">
        <v>0</v>
      </c>
      <c r="Z124" s="79" t="n">
        <v>0</v>
      </c>
      <c r="AA124" s="81" t="n">
        <f aca="false">SUM(C124:Z124)</f>
        <v>6</v>
      </c>
      <c r="AB124" s="82" t="n">
        <f aca="false">+AA124</f>
        <v>6</v>
      </c>
    </row>
    <row r="125" customFormat="false" ht="15.6" hidden="false" customHeight="false" outlineLevel="0" collapsed="false">
      <c r="A125" s="77" t="n">
        <v>98</v>
      </c>
      <c r="B125" s="78" t="s">
        <v>123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80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W125" s="79" t="n">
        <v>0</v>
      </c>
      <c r="X125" s="79" t="n">
        <v>0</v>
      </c>
      <c r="Y125" s="79" t="n">
        <v>0</v>
      </c>
      <c r="Z125" s="79" t="n">
        <v>0</v>
      </c>
      <c r="AA125" s="81" t="n">
        <f aca="false">SUM(C125:Z125)</f>
        <v>0</v>
      </c>
      <c r="AB125" s="82" t="n">
        <f aca="false">+AA125</f>
        <v>0</v>
      </c>
    </row>
    <row r="126" customFormat="false" ht="15.6" hidden="false" customHeight="false" outlineLevel="0" collapsed="false">
      <c r="A126" s="77" t="n">
        <v>99</v>
      </c>
      <c r="B126" s="78" t="s">
        <v>124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80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79" t="n">
        <v>0</v>
      </c>
      <c r="Y126" s="79" t="n">
        <v>0</v>
      </c>
      <c r="Z126" s="79" t="n">
        <v>0</v>
      </c>
      <c r="AA126" s="81" t="n">
        <f aca="false">SUM(C126:Z126)</f>
        <v>0</v>
      </c>
      <c r="AB126" s="82" t="n">
        <f aca="false">+AA126</f>
        <v>0</v>
      </c>
    </row>
    <row r="127" customFormat="false" ht="15.6" hidden="false" customHeight="false" outlineLevel="0" collapsed="false">
      <c r="A127" s="77" t="n">
        <v>100</v>
      </c>
      <c r="B127" s="78" t="s">
        <v>125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80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81" t="n">
        <f aca="false">SUM(C127:Z127)</f>
        <v>0</v>
      </c>
      <c r="AB127" s="82" t="n">
        <f aca="false">+AA127</f>
        <v>0</v>
      </c>
    </row>
    <row r="128" customFormat="false" ht="15.6" hidden="false" customHeight="false" outlineLevel="0" collapsed="false">
      <c r="A128" s="77" t="n">
        <v>101</v>
      </c>
      <c r="B128" s="78" t="s">
        <v>126</v>
      </c>
      <c r="C128" s="79" t="n">
        <v>40</v>
      </c>
      <c r="D128" s="79" t="n">
        <v>0</v>
      </c>
      <c r="E128" s="79" t="n">
        <v>0</v>
      </c>
      <c r="F128" s="79" t="n">
        <v>2</v>
      </c>
      <c r="G128" s="79" t="n">
        <v>0</v>
      </c>
      <c r="H128" s="79" t="n">
        <v>0</v>
      </c>
      <c r="I128" s="79" t="n">
        <v>0</v>
      </c>
      <c r="J128" s="79" t="n">
        <v>0</v>
      </c>
      <c r="K128" s="80" t="n">
        <v>0</v>
      </c>
      <c r="L128" s="79" t="n">
        <v>0</v>
      </c>
      <c r="M128" s="79" t="n">
        <v>0</v>
      </c>
      <c r="N128" s="79" t="n">
        <v>0</v>
      </c>
      <c r="O128" s="79" t="n">
        <v>2</v>
      </c>
      <c r="P128" s="79" t="n">
        <v>0</v>
      </c>
      <c r="Q128" s="79" t="n">
        <v>0</v>
      </c>
      <c r="R128" s="79" t="n">
        <v>47</v>
      </c>
      <c r="S128" s="79" t="n">
        <v>0</v>
      </c>
      <c r="T128" s="79" t="n">
        <v>0</v>
      </c>
      <c r="U128" s="79" t="n">
        <v>0</v>
      </c>
      <c r="V128" s="79" t="n">
        <v>0</v>
      </c>
      <c r="W128" s="79" t="n">
        <v>0</v>
      </c>
      <c r="X128" s="79" t="n">
        <v>0</v>
      </c>
      <c r="Y128" s="79" t="n">
        <v>0</v>
      </c>
      <c r="Z128" s="79" t="n">
        <v>0</v>
      </c>
      <c r="AA128" s="81" t="n">
        <f aca="false">SUM(C128:Z128)</f>
        <v>91</v>
      </c>
      <c r="AB128" s="82" t="n">
        <f aca="false">+AA128</f>
        <v>91</v>
      </c>
    </row>
    <row r="129" customFormat="false" ht="15.6" hidden="false" customHeight="false" outlineLevel="0" collapsed="false">
      <c r="A129" s="77" t="n">
        <v>102</v>
      </c>
      <c r="B129" s="78" t="s">
        <v>127</v>
      </c>
      <c r="C129" s="79" t="n">
        <v>5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80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  <c r="V129" s="79" t="n">
        <v>0</v>
      </c>
      <c r="W129" s="79" t="n">
        <v>0</v>
      </c>
      <c r="X129" s="79" t="n">
        <v>30</v>
      </c>
      <c r="Y129" s="79" t="n">
        <v>0</v>
      </c>
      <c r="Z129" s="79" t="n">
        <v>0</v>
      </c>
      <c r="AA129" s="81" t="n">
        <f aca="false">SUM(C129:Z129)</f>
        <v>35</v>
      </c>
      <c r="AB129" s="82" t="n">
        <f aca="false">+AA129</f>
        <v>35</v>
      </c>
    </row>
    <row r="130" customFormat="false" ht="15.6" hidden="false" customHeight="false" outlineLevel="0" collapsed="false">
      <c r="A130" s="77" t="n">
        <v>103</v>
      </c>
      <c r="B130" s="78" t="s">
        <v>128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80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W130" s="79" t="n">
        <v>0</v>
      </c>
      <c r="X130" s="79" t="n">
        <v>0</v>
      </c>
      <c r="Y130" s="79" t="n">
        <v>0</v>
      </c>
      <c r="Z130" s="79" t="n">
        <v>0</v>
      </c>
      <c r="AA130" s="81" t="n">
        <f aca="false">SUM(C130:Z130)</f>
        <v>0</v>
      </c>
      <c r="AB130" s="82" t="n">
        <f aca="false">+AA130</f>
        <v>0</v>
      </c>
    </row>
    <row r="131" customFormat="false" ht="15.6" hidden="false" customHeight="false" outlineLevel="0" collapsed="false">
      <c r="A131" s="77" t="n">
        <v>104</v>
      </c>
      <c r="B131" s="78" t="s">
        <v>129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80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  <c r="W131" s="79" t="n">
        <v>0</v>
      </c>
      <c r="X131" s="79" t="n">
        <v>0</v>
      </c>
      <c r="Y131" s="79" t="n">
        <v>0</v>
      </c>
      <c r="Z131" s="79" t="n">
        <v>0</v>
      </c>
      <c r="AA131" s="81" t="n">
        <f aca="false">SUM(C131:Z131)</f>
        <v>0</v>
      </c>
      <c r="AB131" s="82" t="n">
        <f aca="false">+AA131</f>
        <v>0</v>
      </c>
    </row>
    <row r="132" customFormat="false" ht="15.6" hidden="false" customHeight="false" outlineLevel="0" collapsed="false">
      <c r="A132" s="77" t="n">
        <v>105</v>
      </c>
      <c r="B132" s="78" t="s">
        <v>130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80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79" t="n">
        <v>0</v>
      </c>
      <c r="X132" s="79" t="n">
        <v>0</v>
      </c>
      <c r="Y132" s="79" t="n">
        <v>0</v>
      </c>
      <c r="Z132" s="79" t="n">
        <v>0</v>
      </c>
      <c r="AA132" s="81" t="n">
        <f aca="false">SUM(C132:Z132)</f>
        <v>0</v>
      </c>
      <c r="AB132" s="82" t="n">
        <f aca="false">+AA132</f>
        <v>0</v>
      </c>
    </row>
    <row r="133" customFormat="false" ht="15.6" hidden="false" customHeight="false" outlineLevel="0" collapsed="false">
      <c r="A133" s="77"/>
      <c r="B133" s="78" t="s">
        <v>22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80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W133" s="79" t="n">
        <v>0</v>
      </c>
      <c r="X133" s="79" t="n">
        <v>0</v>
      </c>
      <c r="Y133" s="79" t="n">
        <v>0</v>
      </c>
      <c r="Z133" s="79" t="n">
        <v>0</v>
      </c>
      <c r="AA133" s="81" t="n">
        <f aca="false">SUM(C133:Z133)</f>
        <v>0</v>
      </c>
      <c r="AB133" s="82" t="n">
        <f aca="false">+AA133</f>
        <v>0</v>
      </c>
    </row>
    <row r="134" customFormat="false" ht="15.6" hidden="false" customHeight="false" outlineLevel="0" collapsed="false">
      <c r="A134" s="77"/>
      <c r="B134" s="78" t="s">
        <v>131</v>
      </c>
      <c r="C134" s="79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79"/>
      <c r="P134" s="79"/>
      <c r="Q134" s="81"/>
      <c r="R134" s="79"/>
      <c r="S134" s="79"/>
      <c r="T134" s="79"/>
      <c r="U134" s="79"/>
      <c r="V134" s="79"/>
      <c r="W134" s="79"/>
      <c r="X134" s="79"/>
      <c r="Y134" s="79"/>
      <c r="Z134" s="79"/>
      <c r="AA134" s="81"/>
      <c r="AB134" s="82"/>
    </row>
    <row r="135" customFormat="false" ht="15.6" hidden="false" customHeight="false" outlineLevel="0" collapsed="false">
      <c r="A135" s="77" t="n">
        <v>106</v>
      </c>
      <c r="B135" s="78" t="s">
        <v>132</v>
      </c>
      <c r="C135" s="79" t="n">
        <v>14</v>
      </c>
      <c r="D135" s="79" t="n">
        <v>14</v>
      </c>
      <c r="E135" s="79" t="n">
        <v>3</v>
      </c>
      <c r="F135" s="79" t="n">
        <v>4</v>
      </c>
      <c r="G135" s="79" t="n">
        <v>7</v>
      </c>
      <c r="H135" s="79" t="n">
        <v>5</v>
      </c>
      <c r="I135" s="79" t="n">
        <v>15</v>
      </c>
      <c r="J135" s="79" t="n">
        <v>0</v>
      </c>
      <c r="K135" s="80" t="n">
        <v>0</v>
      </c>
      <c r="L135" s="79" t="n">
        <v>2</v>
      </c>
      <c r="M135" s="79" t="n">
        <v>2</v>
      </c>
      <c r="N135" s="79" t="n">
        <v>4</v>
      </c>
      <c r="O135" s="79" t="n">
        <v>16</v>
      </c>
      <c r="P135" s="79" t="n">
        <v>10</v>
      </c>
      <c r="Q135" s="79" t="n">
        <v>0</v>
      </c>
      <c r="R135" s="79" t="n">
        <v>3</v>
      </c>
      <c r="S135" s="79" t="n">
        <v>5</v>
      </c>
      <c r="T135" s="79" t="n">
        <v>88</v>
      </c>
      <c r="U135" s="79" t="n">
        <v>4</v>
      </c>
      <c r="V135" s="79" t="n">
        <v>0</v>
      </c>
      <c r="W135" s="79" t="n">
        <v>10</v>
      </c>
      <c r="X135" s="79" t="n">
        <v>18</v>
      </c>
      <c r="Y135" s="79" t="n">
        <v>0</v>
      </c>
      <c r="Z135" s="79" t="n">
        <v>0</v>
      </c>
      <c r="AA135" s="81" t="n">
        <f aca="false">SUM(C135:Z135)</f>
        <v>224</v>
      </c>
      <c r="AB135" s="82" t="n">
        <f aca="false">+AA135</f>
        <v>224</v>
      </c>
    </row>
    <row r="136" customFormat="false" ht="15.6" hidden="false" customHeight="false" outlineLevel="0" collapsed="false">
      <c r="A136" s="77" t="n">
        <v>107</v>
      </c>
      <c r="B136" s="78" t="s">
        <v>133</v>
      </c>
      <c r="C136" s="79" t="n">
        <v>1</v>
      </c>
      <c r="D136" s="79" t="n">
        <v>215</v>
      </c>
      <c r="E136" s="79" t="n">
        <v>20</v>
      </c>
      <c r="F136" s="79" t="n">
        <v>0</v>
      </c>
      <c r="G136" s="79" t="n">
        <v>53</v>
      </c>
      <c r="H136" s="79" t="n">
        <v>0</v>
      </c>
      <c r="I136" s="79" t="n">
        <v>10</v>
      </c>
      <c r="J136" s="79" t="n">
        <v>0</v>
      </c>
      <c r="K136" s="80" t="n">
        <v>0</v>
      </c>
      <c r="L136" s="79" t="n">
        <v>2</v>
      </c>
      <c r="M136" s="79" t="n">
        <v>1</v>
      </c>
      <c r="N136" s="79" t="n">
        <v>14</v>
      </c>
      <c r="O136" s="79" t="n">
        <v>7</v>
      </c>
      <c r="P136" s="79" t="n">
        <v>20</v>
      </c>
      <c r="Q136" s="79" t="n">
        <v>0</v>
      </c>
      <c r="R136" s="79" t="n">
        <v>1</v>
      </c>
      <c r="S136" s="79" t="n">
        <v>2</v>
      </c>
      <c r="T136" s="79" t="n">
        <v>13</v>
      </c>
      <c r="U136" s="79" t="n">
        <v>22</v>
      </c>
      <c r="V136" s="79" t="n">
        <v>1</v>
      </c>
      <c r="W136" s="79" t="n">
        <v>19</v>
      </c>
      <c r="X136" s="79" t="n">
        <v>0</v>
      </c>
      <c r="Y136" s="79" t="n">
        <v>0</v>
      </c>
      <c r="Z136" s="79" t="n">
        <v>0</v>
      </c>
      <c r="AA136" s="81" t="n">
        <f aca="false">SUM(C136:Z136)</f>
        <v>401</v>
      </c>
      <c r="AB136" s="82" t="n">
        <f aca="false">+AA136</f>
        <v>401</v>
      </c>
    </row>
    <row r="137" customFormat="false" ht="15.6" hidden="false" customHeight="false" outlineLevel="0" collapsed="false">
      <c r="A137" s="77" t="n">
        <v>108</v>
      </c>
      <c r="B137" s="78" t="s">
        <v>134</v>
      </c>
      <c r="C137" s="79" t="n">
        <v>57</v>
      </c>
      <c r="D137" s="79" t="n">
        <v>12</v>
      </c>
      <c r="E137" s="79" t="n">
        <v>46</v>
      </c>
      <c r="F137" s="79" t="n">
        <v>7</v>
      </c>
      <c r="G137" s="79" t="n">
        <v>24</v>
      </c>
      <c r="H137" s="79" t="n">
        <v>0</v>
      </c>
      <c r="I137" s="79" t="n">
        <v>6</v>
      </c>
      <c r="J137" s="79" t="n">
        <v>0</v>
      </c>
      <c r="K137" s="80" t="n">
        <v>0</v>
      </c>
      <c r="L137" s="79" t="n">
        <v>8</v>
      </c>
      <c r="M137" s="79" t="n">
        <v>4</v>
      </c>
      <c r="N137" s="79" t="n">
        <v>22</v>
      </c>
      <c r="O137" s="79" t="n">
        <v>64</v>
      </c>
      <c r="P137" s="79" t="n">
        <v>7</v>
      </c>
      <c r="Q137" s="79" t="n">
        <v>13</v>
      </c>
      <c r="R137" s="79" t="n">
        <v>0</v>
      </c>
      <c r="S137" s="79" t="n">
        <v>15</v>
      </c>
      <c r="T137" s="79" t="n">
        <v>3</v>
      </c>
      <c r="U137" s="79" t="n">
        <v>244</v>
      </c>
      <c r="V137" s="79" t="n">
        <v>40</v>
      </c>
      <c r="W137" s="79" t="n">
        <v>42</v>
      </c>
      <c r="X137" s="79" t="n">
        <v>22</v>
      </c>
      <c r="Y137" s="79" t="n">
        <v>0</v>
      </c>
      <c r="Z137" s="79" t="n">
        <v>0</v>
      </c>
      <c r="AA137" s="81" t="n">
        <f aca="false">SUM(C137:Z137)</f>
        <v>636</v>
      </c>
      <c r="AB137" s="82" t="n">
        <f aca="false">+AA137</f>
        <v>636</v>
      </c>
    </row>
    <row r="138" customFormat="false" ht="15.6" hidden="false" customHeight="false" outlineLevel="0" collapsed="false">
      <c r="A138" s="77" t="n">
        <v>109</v>
      </c>
      <c r="B138" s="78" t="s">
        <v>135</v>
      </c>
      <c r="C138" s="79" t="n">
        <v>1</v>
      </c>
      <c r="D138" s="79" t="n">
        <v>0</v>
      </c>
      <c r="E138" s="79" t="n">
        <v>0</v>
      </c>
      <c r="F138" s="79" t="n">
        <v>1</v>
      </c>
      <c r="G138" s="79" t="n">
        <v>0</v>
      </c>
      <c r="H138" s="79" t="n">
        <v>0</v>
      </c>
      <c r="I138" s="79" t="n">
        <v>0</v>
      </c>
      <c r="J138" s="79" t="n">
        <v>0</v>
      </c>
      <c r="K138" s="80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79" t="n">
        <v>2</v>
      </c>
      <c r="X138" s="79" t="n">
        <v>0</v>
      </c>
      <c r="Y138" s="79" t="n">
        <v>0</v>
      </c>
      <c r="Z138" s="79" t="n">
        <v>0</v>
      </c>
      <c r="AA138" s="81" t="n">
        <f aca="false">SUM(C138:Z138)</f>
        <v>4</v>
      </c>
      <c r="AB138" s="82" t="n">
        <f aca="false">+AA138</f>
        <v>4</v>
      </c>
    </row>
    <row r="139" customFormat="false" ht="15.6" hidden="false" customHeight="false" outlineLevel="0" collapsed="false">
      <c r="A139" s="77" t="n">
        <v>110</v>
      </c>
      <c r="B139" s="78" t="s">
        <v>136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80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79" t="n">
        <v>0</v>
      </c>
      <c r="AA139" s="81" t="n">
        <f aca="false">SUM(C139:Z139)</f>
        <v>0</v>
      </c>
      <c r="AB139" s="82" t="n">
        <f aca="false">+AA139</f>
        <v>0</v>
      </c>
    </row>
    <row r="140" customFormat="false" ht="15.6" hidden="false" customHeight="false" outlineLevel="0" collapsed="false">
      <c r="A140" s="77" t="n">
        <v>111</v>
      </c>
      <c r="B140" s="78" t="s">
        <v>137</v>
      </c>
      <c r="C140" s="79" t="n">
        <v>3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80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W140" s="79" t="n">
        <v>0</v>
      </c>
      <c r="X140" s="79" t="n">
        <v>0</v>
      </c>
      <c r="Y140" s="79" t="n">
        <v>0</v>
      </c>
      <c r="Z140" s="79" t="n">
        <v>0</v>
      </c>
      <c r="AA140" s="81" t="n">
        <f aca="false">SUM(C140:Z140)</f>
        <v>3</v>
      </c>
      <c r="AB140" s="82" t="n">
        <f aca="false">+AA140</f>
        <v>3</v>
      </c>
    </row>
    <row r="141" customFormat="false" ht="15.6" hidden="false" customHeight="false" outlineLevel="0" collapsed="false">
      <c r="A141" s="77" t="n">
        <v>112</v>
      </c>
      <c r="B141" s="78" t="s">
        <v>138</v>
      </c>
      <c r="C141" s="79" t="n">
        <v>12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6</v>
      </c>
      <c r="I141" s="79" t="n">
        <v>0</v>
      </c>
      <c r="J141" s="79" t="n">
        <v>0</v>
      </c>
      <c r="K141" s="80" t="n">
        <v>0</v>
      </c>
      <c r="L141" s="79" t="n">
        <v>0</v>
      </c>
      <c r="M141" s="79" t="n">
        <v>4</v>
      </c>
      <c r="N141" s="79" t="n">
        <v>0</v>
      </c>
      <c r="O141" s="79" t="n">
        <v>2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35</v>
      </c>
      <c r="U141" s="79" t="n">
        <v>0</v>
      </c>
      <c r="V141" s="79" t="n">
        <v>2</v>
      </c>
      <c r="W141" s="79" t="n">
        <v>0</v>
      </c>
      <c r="X141" s="79" t="n">
        <v>0</v>
      </c>
      <c r="Y141" s="79" t="n">
        <v>0</v>
      </c>
      <c r="Z141" s="79" t="n">
        <v>0</v>
      </c>
      <c r="AA141" s="81" t="n">
        <f aca="false">SUM(C141:Z141)</f>
        <v>169</v>
      </c>
      <c r="AB141" s="82" t="n">
        <f aca="false">+AA141</f>
        <v>169</v>
      </c>
    </row>
    <row r="142" customFormat="false" ht="15.6" hidden="false" customHeight="false" outlineLevel="0" collapsed="false">
      <c r="A142" s="77" t="n">
        <v>113</v>
      </c>
      <c r="B142" s="78" t="s">
        <v>139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80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  <c r="T142" s="79" t="n">
        <v>207</v>
      </c>
      <c r="U142" s="79" t="n">
        <v>0</v>
      </c>
      <c r="V142" s="79" t="n">
        <v>0</v>
      </c>
      <c r="W142" s="79" t="n">
        <v>0</v>
      </c>
      <c r="X142" s="79" t="n">
        <v>0</v>
      </c>
      <c r="Y142" s="79" t="n">
        <v>0</v>
      </c>
      <c r="Z142" s="79" t="n">
        <v>0</v>
      </c>
      <c r="AA142" s="81" t="n">
        <f aca="false">SUM(C142:Z142)</f>
        <v>207</v>
      </c>
      <c r="AB142" s="82" t="n">
        <f aca="false">+AA142</f>
        <v>207</v>
      </c>
    </row>
    <row r="143" customFormat="false" ht="15.6" hidden="false" customHeight="false" outlineLevel="0" collapsed="false">
      <c r="A143" s="77" t="n">
        <v>114</v>
      </c>
      <c r="B143" s="78" t="s">
        <v>140</v>
      </c>
      <c r="C143" s="79" t="n">
        <v>39</v>
      </c>
      <c r="D143" s="79" t="n">
        <v>42</v>
      </c>
      <c r="E143" s="79" t="n">
        <v>79</v>
      </c>
      <c r="F143" s="79" t="n">
        <v>12</v>
      </c>
      <c r="G143" s="79" t="n">
        <v>14</v>
      </c>
      <c r="H143" s="79" t="n">
        <v>36</v>
      </c>
      <c r="I143" s="79" t="n">
        <v>10</v>
      </c>
      <c r="J143" s="79" t="n">
        <v>0</v>
      </c>
      <c r="K143" s="80" t="n">
        <v>3</v>
      </c>
      <c r="L143" s="79" t="n">
        <v>30</v>
      </c>
      <c r="M143" s="79" t="n">
        <v>10</v>
      </c>
      <c r="N143" s="79" t="n">
        <v>8</v>
      </c>
      <c r="O143" s="79" t="n">
        <v>75</v>
      </c>
      <c r="P143" s="79" t="n">
        <v>30</v>
      </c>
      <c r="Q143" s="79" t="n">
        <v>8</v>
      </c>
      <c r="R143" s="79" t="n">
        <v>12</v>
      </c>
      <c r="S143" s="79" t="n">
        <v>51</v>
      </c>
      <c r="T143" s="79" t="n">
        <v>0</v>
      </c>
      <c r="U143" s="79" t="n">
        <v>22</v>
      </c>
      <c r="V143" s="79" t="n">
        <v>16</v>
      </c>
      <c r="W143" s="79" t="n">
        <v>33</v>
      </c>
      <c r="X143" s="79" t="n">
        <v>31</v>
      </c>
      <c r="Y143" s="79" t="n">
        <v>0</v>
      </c>
      <c r="Z143" s="79" t="n">
        <v>17</v>
      </c>
      <c r="AA143" s="81" t="n">
        <f aca="false">SUM(C143:Z143)</f>
        <v>578</v>
      </c>
      <c r="AB143" s="82" t="n">
        <f aca="false">+AA143</f>
        <v>578</v>
      </c>
    </row>
    <row r="144" customFormat="false" ht="15.6" hidden="false" customHeight="false" outlineLevel="0" collapsed="false">
      <c r="A144" s="77" t="n">
        <v>115</v>
      </c>
      <c r="B144" s="78" t="s">
        <v>141</v>
      </c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80" t="n">
        <v>0</v>
      </c>
      <c r="L144" s="79" t="n">
        <v>0</v>
      </c>
      <c r="M144" s="79" t="n">
        <v>0</v>
      </c>
      <c r="N144" s="79" t="n">
        <v>0</v>
      </c>
      <c r="O144" s="79" t="n">
        <v>2</v>
      </c>
      <c r="P144" s="79" t="n">
        <v>0</v>
      </c>
      <c r="Q144" s="79" t="n">
        <v>0</v>
      </c>
      <c r="R144" s="79" t="n">
        <v>0</v>
      </c>
      <c r="S144" s="85" t="n">
        <v>14</v>
      </c>
      <c r="T144" s="79" t="n">
        <v>0</v>
      </c>
      <c r="U144" s="79" t="n">
        <v>0</v>
      </c>
      <c r="V144" s="79" t="n">
        <v>0</v>
      </c>
      <c r="W144" s="79" t="n">
        <v>0</v>
      </c>
      <c r="X144" s="79" t="n">
        <v>0</v>
      </c>
      <c r="Y144" s="79" t="n">
        <v>0</v>
      </c>
      <c r="Z144" s="79" t="n">
        <v>0</v>
      </c>
      <c r="AA144" s="81" t="n">
        <f aca="false">SUM(C144:Z144)</f>
        <v>16</v>
      </c>
      <c r="AB144" s="82" t="n">
        <f aca="false">+AA144</f>
        <v>16</v>
      </c>
    </row>
    <row r="145" customFormat="false" ht="15.6" hidden="false" customHeight="false" outlineLevel="0" collapsed="false">
      <c r="A145" s="77" t="n">
        <v>116</v>
      </c>
      <c r="B145" s="78" t="s">
        <v>142</v>
      </c>
      <c r="C145" s="79" t="n">
        <v>2</v>
      </c>
      <c r="D145" s="79" t="n">
        <v>0</v>
      </c>
      <c r="E145" s="79" t="n">
        <v>32</v>
      </c>
      <c r="F145" s="79" t="n">
        <v>0</v>
      </c>
      <c r="G145" s="79" t="n">
        <v>0</v>
      </c>
      <c r="H145" s="79" t="n">
        <v>0</v>
      </c>
      <c r="I145" s="79" t="n">
        <v>4</v>
      </c>
      <c r="J145" s="79" t="n">
        <v>0</v>
      </c>
      <c r="K145" s="80" t="n">
        <v>0</v>
      </c>
      <c r="L145" s="79" t="n">
        <v>0</v>
      </c>
      <c r="M145" s="79" t="n">
        <v>5</v>
      </c>
      <c r="N145" s="79" t="n">
        <v>0</v>
      </c>
      <c r="O145" s="79" t="n">
        <v>0</v>
      </c>
      <c r="P145" s="79" t="n">
        <v>10</v>
      </c>
      <c r="Q145" s="79" t="n">
        <v>0</v>
      </c>
      <c r="R145" s="79" t="n">
        <v>0</v>
      </c>
      <c r="S145" s="79" t="n">
        <v>4</v>
      </c>
      <c r="T145" s="79" t="n">
        <v>0</v>
      </c>
      <c r="U145" s="79" t="n">
        <v>0</v>
      </c>
      <c r="V145" s="79" t="n">
        <v>0</v>
      </c>
      <c r="W145" s="79" t="n">
        <v>0</v>
      </c>
      <c r="X145" s="79" t="n">
        <v>0</v>
      </c>
      <c r="Y145" s="79" t="n">
        <v>0</v>
      </c>
      <c r="Z145" s="79" t="n">
        <v>0</v>
      </c>
      <c r="AA145" s="81" t="n">
        <f aca="false">SUM(C145:Z145)</f>
        <v>57</v>
      </c>
      <c r="AB145" s="82" t="n">
        <f aca="false">+AA145</f>
        <v>57</v>
      </c>
    </row>
    <row r="146" customFormat="false" ht="15.6" hidden="false" customHeight="false" outlineLevel="0" collapsed="false">
      <c r="A146" s="77" t="n">
        <v>117</v>
      </c>
      <c r="B146" s="78" t="s">
        <v>143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80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  <c r="V146" s="79" t="n">
        <v>0</v>
      </c>
      <c r="W146" s="79" t="n">
        <v>0</v>
      </c>
      <c r="X146" s="79" t="n">
        <v>0</v>
      </c>
      <c r="Y146" s="79" t="n">
        <v>0</v>
      </c>
      <c r="Z146" s="79" t="n">
        <v>0</v>
      </c>
      <c r="AA146" s="81" t="n">
        <f aca="false">SUM(C146:Z146)</f>
        <v>0</v>
      </c>
      <c r="AB146" s="82" t="n">
        <f aca="false">+AA146</f>
        <v>0</v>
      </c>
    </row>
    <row r="147" customFormat="false" ht="15.6" hidden="false" customHeight="false" outlineLevel="0" collapsed="false">
      <c r="A147" s="77"/>
      <c r="B147" s="78" t="s">
        <v>22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80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0</v>
      </c>
      <c r="W147" s="79" t="n">
        <v>0</v>
      </c>
      <c r="X147" s="79" t="n">
        <v>0</v>
      </c>
      <c r="Y147" s="79" t="n">
        <v>0</v>
      </c>
      <c r="Z147" s="79" t="n">
        <v>0</v>
      </c>
      <c r="AA147" s="81" t="n">
        <f aca="false">SUM(C147:Z147)</f>
        <v>0</v>
      </c>
      <c r="AB147" s="82" t="n">
        <f aca="false">+AA147</f>
        <v>0</v>
      </c>
    </row>
    <row r="148" customFormat="false" ht="15.6" hidden="false" customHeight="false" outlineLevel="0" collapsed="false">
      <c r="A148" s="77"/>
      <c r="B148" s="78" t="s">
        <v>144</v>
      </c>
      <c r="C148" s="79"/>
      <c r="D148" s="79"/>
      <c r="E148" s="79"/>
      <c r="F148" s="79"/>
      <c r="G148" s="79"/>
      <c r="H148" s="79"/>
      <c r="I148" s="79"/>
      <c r="J148" s="79"/>
      <c r="K148" s="80"/>
      <c r="L148" s="79"/>
      <c r="M148" s="79"/>
      <c r="N148" s="79"/>
      <c r="O148" s="79"/>
      <c r="P148" s="79"/>
      <c r="Q148" s="81"/>
      <c r="R148" s="79"/>
      <c r="S148" s="79"/>
      <c r="T148" s="79"/>
      <c r="U148" s="79"/>
      <c r="V148" s="79"/>
      <c r="W148" s="79"/>
      <c r="X148" s="79"/>
      <c r="Y148" s="79"/>
      <c r="Z148" s="79"/>
      <c r="AA148" s="81"/>
      <c r="AB148" s="82" t="n">
        <f aca="false">+AA148</f>
        <v>0</v>
      </c>
    </row>
    <row r="149" customFormat="false" ht="15.6" hidden="false" customHeight="false" outlineLevel="0" collapsed="false">
      <c r="A149" s="77"/>
      <c r="B149" s="78" t="s">
        <v>145</v>
      </c>
      <c r="C149" s="79"/>
      <c r="D149" s="79"/>
      <c r="E149" s="79"/>
      <c r="F149" s="79"/>
      <c r="G149" s="79"/>
      <c r="H149" s="79"/>
      <c r="I149" s="79"/>
      <c r="J149" s="79"/>
      <c r="K149" s="80"/>
      <c r="L149" s="79"/>
      <c r="M149" s="79"/>
      <c r="N149" s="79"/>
      <c r="O149" s="79"/>
      <c r="P149" s="79"/>
      <c r="Q149" s="81"/>
      <c r="R149" s="79"/>
      <c r="S149" s="79"/>
      <c r="T149" s="79"/>
      <c r="U149" s="79"/>
      <c r="V149" s="79"/>
      <c r="W149" s="79"/>
      <c r="X149" s="79"/>
      <c r="Y149" s="79"/>
      <c r="Z149" s="79"/>
      <c r="AA149" s="81"/>
      <c r="AB149" s="82" t="n">
        <f aca="false">+AA149</f>
        <v>0</v>
      </c>
    </row>
    <row r="150" customFormat="false" ht="15.6" hidden="false" customHeight="false" outlineLevel="0" collapsed="false">
      <c r="A150" s="77" t="n">
        <v>118</v>
      </c>
      <c r="B150" s="78" t="s">
        <v>146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80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79" t="n">
        <v>0</v>
      </c>
      <c r="Y150" s="79" t="n">
        <v>0</v>
      </c>
      <c r="Z150" s="79" t="n">
        <v>0</v>
      </c>
      <c r="AA150" s="81" t="n">
        <f aca="false">SUM(C150:Z150)</f>
        <v>0</v>
      </c>
      <c r="AB150" s="82" t="n">
        <f aca="false">+AA150</f>
        <v>0</v>
      </c>
    </row>
    <row r="151" customFormat="false" ht="15.6" hidden="false" customHeight="false" outlineLevel="0" collapsed="false">
      <c r="A151" s="77" t="n">
        <v>119</v>
      </c>
      <c r="B151" s="78" t="s">
        <v>147</v>
      </c>
      <c r="C151" s="79" t="n">
        <v>0</v>
      </c>
      <c r="D151" s="79" t="n">
        <v>2</v>
      </c>
      <c r="E151" s="79" t="n">
        <v>1</v>
      </c>
      <c r="F151" s="79" t="n">
        <v>0</v>
      </c>
      <c r="G151" s="79" t="n">
        <v>9</v>
      </c>
      <c r="H151" s="79" t="n">
        <v>0</v>
      </c>
      <c r="I151" s="79" t="n">
        <v>0</v>
      </c>
      <c r="J151" s="79" t="n">
        <v>0</v>
      </c>
      <c r="K151" s="80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10</v>
      </c>
      <c r="Q151" s="79" t="n">
        <v>0</v>
      </c>
      <c r="R151" s="79" t="n">
        <v>0</v>
      </c>
      <c r="S151" s="79" t="n">
        <v>0</v>
      </c>
      <c r="T151" s="79" t="n">
        <v>2</v>
      </c>
      <c r="U151" s="79" t="n">
        <v>0</v>
      </c>
      <c r="V151" s="79" t="n">
        <v>0</v>
      </c>
      <c r="W151" s="79" t="n">
        <v>0</v>
      </c>
      <c r="X151" s="79" t="n">
        <v>6</v>
      </c>
      <c r="Y151" s="79" t="n">
        <v>0</v>
      </c>
      <c r="Z151" s="79" t="n">
        <v>0</v>
      </c>
      <c r="AA151" s="81" t="n">
        <f aca="false">SUM(C151:Z151)</f>
        <v>30</v>
      </c>
      <c r="AB151" s="82" t="n">
        <f aca="false">+AA151</f>
        <v>30</v>
      </c>
    </row>
    <row r="152" customFormat="false" ht="15.6" hidden="false" customHeight="false" outlineLevel="0" collapsed="false">
      <c r="A152" s="77" t="n">
        <v>120</v>
      </c>
      <c r="B152" s="78" t="s">
        <v>148</v>
      </c>
      <c r="C152" s="79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80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  <c r="V152" s="79" t="n">
        <v>0</v>
      </c>
      <c r="W152" s="79" t="n">
        <v>0</v>
      </c>
      <c r="X152" s="79" t="n">
        <v>0</v>
      </c>
      <c r="Y152" s="79" t="n">
        <v>0</v>
      </c>
      <c r="Z152" s="79" t="n">
        <v>0</v>
      </c>
      <c r="AA152" s="81" t="n">
        <f aca="false">SUM(C152:Z152)</f>
        <v>0</v>
      </c>
      <c r="AB152" s="82" t="n">
        <f aca="false">+AA152</f>
        <v>0</v>
      </c>
    </row>
    <row r="153" customFormat="false" ht="15.6" hidden="false" customHeight="false" outlineLevel="0" collapsed="false">
      <c r="A153" s="77" t="n">
        <v>121</v>
      </c>
      <c r="B153" s="78" t="s">
        <v>149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80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W153" s="79" t="n">
        <v>0</v>
      </c>
      <c r="X153" s="79" t="n">
        <v>0</v>
      </c>
      <c r="Y153" s="79" t="n">
        <v>0</v>
      </c>
      <c r="Z153" s="79" t="n">
        <v>0</v>
      </c>
      <c r="AA153" s="81" t="n">
        <f aca="false">SUM(C153:Z153)</f>
        <v>0</v>
      </c>
      <c r="AB153" s="82" t="n">
        <f aca="false">+AA153</f>
        <v>0</v>
      </c>
    </row>
    <row r="154" customFormat="false" ht="15.6" hidden="false" customHeight="false" outlineLevel="0" collapsed="false">
      <c r="A154" s="77" t="n">
        <v>122</v>
      </c>
      <c r="B154" s="78" t="s">
        <v>150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80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</v>
      </c>
      <c r="Y154" s="79" t="n">
        <v>0</v>
      </c>
      <c r="Z154" s="79" t="n">
        <v>0</v>
      </c>
      <c r="AA154" s="81" t="n">
        <f aca="false">SUM(C154:Z154)</f>
        <v>0</v>
      </c>
      <c r="AB154" s="82" t="n">
        <f aca="false">+AA154</f>
        <v>0</v>
      </c>
    </row>
    <row r="155" customFormat="false" ht="15.6" hidden="false" customHeight="false" outlineLevel="0" collapsed="false">
      <c r="A155" s="77" t="n">
        <v>123</v>
      </c>
      <c r="B155" s="78" t="s">
        <v>151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79" t="n">
        <v>0</v>
      </c>
      <c r="I155" s="79" t="n">
        <v>0</v>
      </c>
      <c r="J155" s="79" t="n">
        <v>0</v>
      </c>
      <c r="K155" s="80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0</v>
      </c>
      <c r="Q155" s="79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W155" s="79" t="n">
        <v>0</v>
      </c>
      <c r="X155" s="79" t="n">
        <v>0</v>
      </c>
      <c r="Y155" s="79" t="n">
        <v>0</v>
      </c>
      <c r="Z155" s="79" t="n">
        <v>0</v>
      </c>
      <c r="AA155" s="81" t="n">
        <f aca="false">SUM(C155:Z155)</f>
        <v>0</v>
      </c>
      <c r="AB155" s="82" t="n">
        <f aca="false">+AA155</f>
        <v>0</v>
      </c>
    </row>
    <row r="156" customFormat="false" ht="15.6" hidden="false" customHeight="false" outlineLevel="0" collapsed="false">
      <c r="A156" s="77" t="n">
        <v>124</v>
      </c>
      <c r="B156" s="78" t="s">
        <v>152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80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79" t="n">
        <v>0</v>
      </c>
      <c r="AA156" s="81" t="n">
        <f aca="false">SUM(C156:Z156)</f>
        <v>0</v>
      </c>
      <c r="AB156" s="82" t="n">
        <f aca="false">+AA156</f>
        <v>0</v>
      </c>
    </row>
    <row r="157" customFormat="false" ht="15.6" hidden="false" customHeight="false" outlineLevel="0" collapsed="false">
      <c r="A157" s="77" t="n">
        <v>125</v>
      </c>
      <c r="B157" s="78" t="s">
        <v>153</v>
      </c>
      <c r="C157" s="79" t="n">
        <v>0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80" t="n">
        <v>0</v>
      </c>
      <c r="L157" s="79" t="n">
        <v>1</v>
      </c>
      <c r="M157" s="79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  <c r="V157" s="79" t="n">
        <v>0</v>
      </c>
      <c r="W157" s="79" t="n">
        <v>0</v>
      </c>
      <c r="X157" s="79" t="n">
        <v>0</v>
      </c>
      <c r="Y157" s="79" t="n">
        <v>0</v>
      </c>
      <c r="Z157" s="79" t="n">
        <v>0</v>
      </c>
      <c r="AA157" s="81" t="n">
        <f aca="false">SUM(C157:Z157)</f>
        <v>3</v>
      </c>
      <c r="AB157" s="82" t="n">
        <f aca="false">+AA157</f>
        <v>3</v>
      </c>
    </row>
    <row r="158" customFormat="false" ht="15.6" hidden="false" customHeight="false" outlineLevel="0" collapsed="false">
      <c r="A158" s="77" t="n">
        <v>126</v>
      </c>
      <c r="B158" s="78" t="s">
        <v>154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80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0</v>
      </c>
      <c r="Y158" s="79" t="n">
        <v>0</v>
      </c>
      <c r="Z158" s="79" t="n">
        <v>0</v>
      </c>
      <c r="AA158" s="81" t="n">
        <f aca="false">SUM(C158:Z158)</f>
        <v>0</v>
      </c>
      <c r="AB158" s="82" t="n">
        <f aca="false">+AA158</f>
        <v>0</v>
      </c>
    </row>
    <row r="159" customFormat="false" ht="15.6" hidden="false" customHeight="false" outlineLevel="0" collapsed="false">
      <c r="A159" s="77" t="n">
        <v>127</v>
      </c>
      <c r="B159" s="78" t="s">
        <v>155</v>
      </c>
      <c r="C159" s="79" t="n">
        <v>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80" t="n">
        <v>0</v>
      </c>
      <c r="L159" s="79" t="n">
        <v>1</v>
      </c>
      <c r="M159" s="79" t="n">
        <v>1</v>
      </c>
      <c r="N159" s="79" t="n">
        <v>0</v>
      </c>
      <c r="O159" s="79" t="n">
        <v>2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  <c r="V159" s="79" t="n">
        <v>0</v>
      </c>
      <c r="W159" s="79" t="n">
        <v>0</v>
      </c>
      <c r="X159" s="79" t="n">
        <v>0</v>
      </c>
      <c r="Y159" s="79" t="n">
        <v>0</v>
      </c>
      <c r="Z159" s="79" t="n">
        <v>0</v>
      </c>
      <c r="AA159" s="81" t="n">
        <f aca="false">SUM(C159:Z159)</f>
        <v>4</v>
      </c>
      <c r="AB159" s="82" t="n">
        <f aca="false">+AA159</f>
        <v>4</v>
      </c>
    </row>
    <row r="160" customFormat="false" ht="15.6" hidden="false" customHeight="false" outlineLevel="0" collapsed="false">
      <c r="A160" s="77" t="n">
        <v>128</v>
      </c>
      <c r="B160" s="78" t="s">
        <v>156</v>
      </c>
      <c r="C160" s="79" t="n">
        <v>1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80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79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W160" s="79" t="n">
        <v>0</v>
      </c>
      <c r="X160" s="79" t="n">
        <v>0</v>
      </c>
      <c r="Y160" s="79" t="n">
        <v>0</v>
      </c>
      <c r="Z160" s="79" t="n">
        <v>0</v>
      </c>
      <c r="AA160" s="81" t="n">
        <f aca="false">SUM(C160:Z160)</f>
        <v>1</v>
      </c>
      <c r="AB160" s="82" t="n">
        <f aca="false">+AA160</f>
        <v>1</v>
      </c>
    </row>
    <row r="161" customFormat="false" ht="15.6" hidden="false" customHeight="false" outlineLevel="0" collapsed="false">
      <c r="A161" s="77"/>
      <c r="B161" s="78" t="s">
        <v>22</v>
      </c>
      <c r="C161" s="79"/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80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0</v>
      </c>
      <c r="W161" s="79" t="n">
        <v>0</v>
      </c>
      <c r="X161" s="79" t="n">
        <v>0</v>
      </c>
      <c r="Y161" s="79" t="n">
        <v>0</v>
      </c>
      <c r="Z161" s="79" t="n">
        <v>0</v>
      </c>
      <c r="AA161" s="81" t="n">
        <f aca="false">SUM(C161:Z161)</f>
        <v>0</v>
      </c>
      <c r="AB161" s="82" t="n">
        <f aca="false">+AA161</f>
        <v>0</v>
      </c>
    </row>
    <row r="162" customFormat="false" ht="15.6" hidden="false" customHeight="false" outlineLevel="0" collapsed="false">
      <c r="A162" s="77"/>
      <c r="B162" s="78" t="s">
        <v>157</v>
      </c>
      <c r="C162" s="79"/>
      <c r="D162" s="79"/>
      <c r="E162" s="79"/>
      <c r="F162" s="79"/>
      <c r="G162" s="79"/>
      <c r="H162" s="79"/>
      <c r="I162" s="79"/>
      <c r="J162" s="79"/>
      <c r="K162" s="80"/>
      <c r="L162" s="79"/>
      <c r="M162" s="79"/>
      <c r="N162" s="79"/>
      <c r="O162" s="79"/>
      <c r="P162" s="79"/>
      <c r="Q162" s="81"/>
      <c r="R162" s="79"/>
      <c r="S162" s="79"/>
      <c r="T162" s="79"/>
      <c r="U162" s="79"/>
      <c r="V162" s="79"/>
      <c r="W162" s="79"/>
      <c r="X162" s="79"/>
      <c r="Y162" s="79"/>
      <c r="Z162" s="79"/>
      <c r="AA162" s="81"/>
      <c r="AB162" s="82" t="n">
        <f aca="false">+AA162</f>
        <v>0</v>
      </c>
    </row>
    <row r="163" customFormat="false" ht="15.6" hidden="false" customHeight="false" outlineLevel="0" collapsed="false">
      <c r="A163" s="77" t="n">
        <v>129</v>
      </c>
      <c r="B163" s="78" t="s">
        <v>158</v>
      </c>
      <c r="C163" s="79" t="n">
        <v>0</v>
      </c>
      <c r="D163" s="79" t="n">
        <v>0</v>
      </c>
      <c r="E163" s="79" t="n">
        <v>0</v>
      </c>
      <c r="F163" s="79" t="n">
        <v>5</v>
      </c>
      <c r="G163" s="79" t="n">
        <v>0</v>
      </c>
      <c r="H163" s="79" t="n">
        <v>1</v>
      </c>
      <c r="I163" s="79" t="n">
        <v>0</v>
      </c>
      <c r="J163" s="79" t="n">
        <v>0</v>
      </c>
      <c r="K163" s="80" t="n">
        <v>2</v>
      </c>
      <c r="L163" s="79" t="n">
        <v>3</v>
      </c>
      <c r="M163" s="79" t="n">
        <v>2</v>
      </c>
      <c r="N163" s="79" t="n">
        <v>1</v>
      </c>
      <c r="O163" s="79" t="n">
        <v>2</v>
      </c>
      <c r="P163" s="79" t="n">
        <v>1</v>
      </c>
      <c r="Q163" s="79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  <c r="V163" s="79" t="n">
        <v>0</v>
      </c>
      <c r="W163" s="79" t="n">
        <v>0</v>
      </c>
      <c r="X163" s="79" t="n">
        <v>0</v>
      </c>
      <c r="Y163" s="79" t="n">
        <v>0</v>
      </c>
      <c r="Z163" s="79" t="n">
        <v>2</v>
      </c>
      <c r="AA163" s="81" t="n">
        <f aca="false">SUM(C163:Z163)</f>
        <v>19</v>
      </c>
      <c r="AB163" s="82" t="n">
        <f aca="false">+AA163</f>
        <v>19</v>
      </c>
    </row>
    <row r="164" customFormat="false" ht="15.6" hidden="false" customHeight="false" outlineLevel="0" collapsed="false">
      <c r="A164" s="77" t="n">
        <v>130</v>
      </c>
      <c r="B164" s="78" t="s">
        <v>159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80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  <c r="V164" s="79" t="n">
        <v>0</v>
      </c>
      <c r="W164" s="79" t="n">
        <v>0</v>
      </c>
      <c r="X164" s="79" t="n">
        <v>0</v>
      </c>
      <c r="Y164" s="79" t="n">
        <v>0</v>
      </c>
      <c r="Z164" s="79" t="n">
        <v>0</v>
      </c>
      <c r="AA164" s="81" t="n">
        <f aca="false">SUM(C164:Z164)</f>
        <v>0</v>
      </c>
      <c r="AB164" s="82" t="n">
        <f aca="false">+AA164</f>
        <v>0</v>
      </c>
    </row>
    <row r="165" customFormat="false" ht="15.6" hidden="false" customHeight="false" outlineLevel="0" collapsed="false">
      <c r="A165" s="77" t="n">
        <v>131</v>
      </c>
      <c r="B165" s="78" t="s">
        <v>160</v>
      </c>
      <c r="C165" s="79" t="n">
        <v>2</v>
      </c>
      <c r="D165" s="79" t="n">
        <v>0</v>
      </c>
      <c r="E165" s="79" t="n">
        <v>3</v>
      </c>
      <c r="F165" s="79" t="n">
        <v>4</v>
      </c>
      <c r="G165" s="79" t="n">
        <v>2</v>
      </c>
      <c r="H165" s="79" t="n">
        <v>3</v>
      </c>
      <c r="I165" s="79" t="n">
        <v>3</v>
      </c>
      <c r="J165" s="79" t="n">
        <v>0</v>
      </c>
      <c r="K165" s="80" t="n">
        <v>1</v>
      </c>
      <c r="L165" s="79" t="n">
        <v>2</v>
      </c>
      <c r="M165" s="79" t="n">
        <v>0</v>
      </c>
      <c r="N165" s="79" t="n">
        <v>0</v>
      </c>
      <c r="O165" s="79" t="n">
        <v>2</v>
      </c>
      <c r="P165" s="79" t="n">
        <v>0</v>
      </c>
      <c r="Q165" s="79" t="n">
        <v>1</v>
      </c>
      <c r="R165" s="79" t="n">
        <v>0</v>
      </c>
      <c r="S165" s="79" t="n">
        <v>0</v>
      </c>
      <c r="T165" s="79" t="n">
        <v>0</v>
      </c>
      <c r="U165" s="79" t="n">
        <v>1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81" t="n">
        <f aca="false">SUM(C165:Z165)</f>
        <v>24</v>
      </c>
      <c r="AB165" s="82" t="n">
        <f aca="false">+AA165</f>
        <v>24</v>
      </c>
    </row>
    <row r="166" customFormat="false" ht="15.6" hidden="false" customHeight="false" outlineLevel="0" collapsed="false">
      <c r="A166" s="77" t="n">
        <v>132</v>
      </c>
      <c r="B166" s="78" t="s">
        <v>161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80" t="n">
        <v>0</v>
      </c>
      <c r="L166" s="79" t="n">
        <v>0</v>
      </c>
      <c r="M166" s="79" t="n">
        <v>1</v>
      </c>
      <c r="N166" s="79" t="n">
        <v>0</v>
      </c>
      <c r="O166" s="79" t="n">
        <v>1</v>
      </c>
      <c r="P166" s="79" t="n">
        <v>2</v>
      </c>
      <c r="Q166" s="79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  <c r="V166" s="79" t="n">
        <v>0</v>
      </c>
      <c r="W166" s="79" t="n">
        <v>0</v>
      </c>
      <c r="X166" s="79" t="n">
        <v>0</v>
      </c>
      <c r="Y166" s="79" t="n">
        <v>0</v>
      </c>
      <c r="Z166" s="79" t="n">
        <v>0</v>
      </c>
      <c r="AA166" s="81" t="n">
        <f aca="false">SUM(C166:Z166)</f>
        <v>4</v>
      </c>
      <c r="AB166" s="82" t="n">
        <f aca="false">+AA166</f>
        <v>4</v>
      </c>
    </row>
    <row r="167" customFormat="false" ht="15.6" hidden="false" customHeight="false" outlineLevel="0" collapsed="false">
      <c r="A167" s="77"/>
      <c r="B167" s="78" t="s">
        <v>22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80" t="n">
        <v>0</v>
      </c>
      <c r="L167" s="79" t="n">
        <v>0</v>
      </c>
      <c r="M167" s="79" t="n">
        <v>0</v>
      </c>
      <c r="N167" s="79" t="n">
        <v>0</v>
      </c>
      <c r="O167" s="79" t="n">
        <v>0</v>
      </c>
      <c r="P167" s="79" t="n">
        <v>0</v>
      </c>
      <c r="Q167" s="79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  <c r="V167" s="79" t="n">
        <v>0</v>
      </c>
      <c r="W167" s="79" t="n">
        <v>0</v>
      </c>
      <c r="X167" s="79" t="n">
        <v>0</v>
      </c>
      <c r="Y167" s="79" t="n">
        <v>0</v>
      </c>
      <c r="Z167" s="79" t="n">
        <v>0</v>
      </c>
      <c r="AA167" s="81" t="n">
        <f aca="false">SUM(C167:Z167)</f>
        <v>0</v>
      </c>
      <c r="AB167" s="82" t="n">
        <f aca="false">+AA167</f>
        <v>0</v>
      </c>
    </row>
    <row r="168" customFormat="false" ht="15.6" hidden="false" customHeight="false" outlineLevel="0" collapsed="false">
      <c r="A168" s="77"/>
      <c r="B168" s="78" t="s">
        <v>162</v>
      </c>
      <c r="C168" s="79"/>
      <c r="D168" s="79"/>
      <c r="E168" s="79"/>
      <c r="F168" s="79"/>
      <c r="G168" s="79"/>
      <c r="H168" s="79"/>
      <c r="I168" s="79"/>
      <c r="J168" s="79"/>
      <c r="K168" s="80"/>
      <c r="L168" s="79"/>
      <c r="M168" s="79"/>
      <c r="N168" s="79"/>
      <c r="O168" s="79"/>
      <c r="P168" s="79"/>
      <c r="Q168" s="81"/>
      <c r="R168" s="79"/>
      <c r="S168" s="79"/>
      <c r="T168" s="79"/>
      <c r="U168" s="79"/>
      <c r="V168" s="79"/>
      <c r="W168" s="79"/>
      <c r="X168" s="79"/>
      <c r="Y168" s="79"/>
      <c r="Z168" s="79"/>
      <c r="AA168" s="81"/>
      <c r="AB168" s="82"/>
    </row>
    <row r="169" customFormat="false" ht="15.6" hidden="false" customHeight="false" outlineLevel="0" collapsed="false">
      <c r="A169" s="77" t="n">
        <v>133</v>
      </c>
      <c r="B169" s="78" t="s">
        <v>163</v>
      </c>
      <c r="C169" s="79" t="n">
        <v>2</v>
      </c>
      <c r="D169" s="79" t="n">
        <v>0</v>
      </c>
      <c r="E169" s="79" t="n">
        <v>0</v>
      </c>
      <c r="F169" s="79" t="n">
        <v>23</v>
      </c>
      <c r="G169" s="79" t="n">
        <v>0</v>
      </c>
      <c r="H169" s="79" t="n">
        <v>0</v>
      </c>
      <c r="I169" s="79" t="n">
        <v>20</v>
      </c>
      <c r="J169" s="79" t="n">
        <v>0</v>
      </c>
      <c r="K169" s="80" t="n">
        <v>0</v>
      </c>
      <c r="L169" s="79" t="n">
        <v>2</v>
      </c>
      <c r="M169" s="79" t="n">
        <v>1</v>
      </c>
      <c r="N169" s="79" t="n">
        <v>2</v>
      </c>
      <c r="O169" s="79" t="n">
        <v>6</v>
      </c>
      <c r="P169" s="79" t="n">
        <v>10</v>
      </c>
      <c r="Q169" s="79" t="n">
        <v>0</v>
      </c>
      <c r="R169" s="79" t="n">
        <v>0</v>
      </c>
      <c r="S169" s="79" t="n">
        <v>0</v>
      </c>
      <c r="T169" s="79" t="n">
        <v>0</v>
      </c>
      <c r="U169" s="79" t="n">
        <v>12</v>
      </c>
      <c r="V169" s="79" t="n">
        <v>22</v>
      </c>
      <c r="W169" s="79" t="n">
        <v>0</v>
      </c>
      <c r="X169" s="79" t="n">
        <v>0</v>
      </c>
      <c r="Y169" s="79" t="n">
        <v>0</v>
      </c>
      <c r="Z169" s="79" t="n">
        <v>0</v>
      </c>
      <c r="AA169" s="81" t="n">
        <f aca="false">SUM(C169:Z169)</f>
        <v>100</v>
      </c>
      <c r="AB169" s="82" t="n">
        <f aca="false">+AA169</f>
        <v>100</v>
      </c>
    </row>
    <row r="170" customFormat="false" ht="15.6" hidden="false" customHeight="false" outlineLevel="0" collapsed="false">
      <c r="A170" s="77" t="n">
        <v>134</v>
      </c>
      <c r="B170" s="78" t="s">
        <v>227</v>
      </c>
      <c r="C170" s="79" t="n">
        <v>4</v>
      </c>
      <c r="D170" s="79" t="n">
        <v>6</v>
      </c>
      <c r="E170" s="79" t="n">
        <v>1</v>
      </c>
      <c r="F170" s="79" t="n">
        <v>0</v>
      </c>
      <c r="G170" s="79" t="n">
        <v>14</v>
      </c>
      <c r="H170" s="79" t="n">
        <v>0</v>
      </c>
      <c r="I170" s="79" t="n">
        <v>0</v>
      </c>
      <c r="J170" s="79" t="n">
        <v>0</v>
      </c>
      <c r="K170" s="80" t="n">
        <v>0</v>
      </c>
      <c r="L170" s="79" t="n">
        <v>0</v>
      </c>
      <c r="M170" s="79" t="n">
        <v>1</v>
      </c>
      <c r="N170" s="79" t="n">
        <v>0</v>
      </c>
      <c r="O170" s="79" t="n">
        <v>4</v>
      </c>
      <c r="P170" s="79" t="n">
        <v>0</v>
      </c>
      <c r="Q170" s="79" t="n">
        <v>0</v>
      </c>
      <c r="R170" s="79" t="n">
        <v>8</v>
      </c>
      <c r="S170" s="79" t="n">
        <v>2</v>
      </c>
      <c r="T170" s="79" t="n">
        <v>0</v>
      </c>
      <c r="U170" s="79" t="n">
        <v>0</v>
      </c>
      <c r="V170" s="79" t="n">
        <v>0</v>
      </c>
      <c r="W170" s="79" t="n">
        <v>0</v>
      </c>
      <c r="X170" s="79" t="n">
        <v>0</v>
      </c>
      <c r="Y170" s="79" t="n">
        <v>0</v>
      </c>
      <c r="Z170" s="79" t="n">
        <v>0</v>
      </c>
      <c r="AA170" s="81" t="n">
        <f aca="false">SUM(C170:Z170)</f>
        <v>40</v>
      </c>
      <c r="AB170" s="82" t="n">
        <f aca="false">+AA170</f>
        <v>40</v>
      </c>
    </row>
    <row r="171" customFormat="false" ht="15.6" hidden="false" customHeight="false" outlineLevel="0" collapsed="false">
      <c r="A171" s="77" t="n">
        <v>135</v>
      </c>
      <c r="B171" s="78" t="s">
        <v>165</v>
      </c>
      <c r="C171" s="79" t="n">
        <v>1</v>
      </c>
      <c r="D171" s="79" t="n">
        <v>0</v>
      </c>
      <c r="E171" s="79" t="n">
        <v>0</v>
      </c>
      <c r="F171" s="79" t="n">
        <v>0</v>
      </c>
      <c r="G171" s="79" t="n">
        <v>4</v>
      </c>
      <c r="H171" s="79" t="n">
        <v>0</v>
      </c>
      <c r="I171" s="79" t="n">
        <v>4</v>
      </c>
      <c r="J171" s="79" t="n">
        <v>0</v>
      </c>
      <c r="K171" s="80" t="n">
        <v>2</v>
      </c>
      <c r="L171" s="79" t="n">
        <v>4</v>
      </c>
      <c r="M171" s="79" t="n">
        <v>0</v>
      </c>
      <c r="N171" s="79" t="n">
        <v>0</v>
      </c>
      <c r="O171" s="79" t="n">
        <v>12</v>
      </c>
      <c r="P171" s="79" t="n">
        <v>0</v>
      </c>
      <c r="Q171" s="79" t="n">
        <v>0</v>
      </c>
      <c r="R171" s="79" t="n">
        <v>1</v>
      </c>
      <c r="S171" s="79" t="n">
        <v>0</v>
      </c>
      <c r="T171" s="79" t="n">
        <v>0</v>
      </c>
      <c r="U171" s="79" t="n">
        <v>0</v>
      </c>
      <c r="V171" s="79" t="n">
        <v>50</v>
      </c>
      <c r="W171" s="79" t="n">
        <v>0</v>
      </c>
      <c r="X171" s="79" t="n">
        <v>0</v>
      </c>
      <c r="Y171" s="79" t="n">
        <v>0</v>
      </c>
      <c r="Z171" s="79" t="n">
        <v>0</v>
      </c>
      <c r="AA171" s="81" t="n">
        <f aca="false">SUM(C171:Z171)</f>
        <v>78</v>
      </c>
      <c r="AB171" s="82" t="n">
        <f aca="false">+AA171</f>
        <v>78</v>
      </c>
    </row>
    <row r="172" customFormat="false" ht="15.6" hidden="false" customHeight="false" outlineLevel="0" collapsed="false">
      <c r="A172" s="77" t="n">
        <v>136</v>
      </c>
      <c r="B172" s="78" t="s">
        <v>16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0</v>
      </c>
      <c r="K172" s="80" t="n">
        <v>0</v>
      </c>
      <c r="L172" s="79" t="n">
        <v>6</v>
      </c>
      <c r="M172" s="79" t="n">
        <v>0</v>
      </c>
      <c r="N172" s="79" t="n">
        <v>0</v>
      </c>
      <c r="O172" s="79" t="n">
        <v>0</v>
      </c>
      <c r="P172" s="79" t="n">
        <v>0</v>
      </c>
      <c r="Q172" s="79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W172" s="79" t="n">
        <v>0</v>
      </c>
      <c r="X172" s="79" t="n">
        <v>0</v>
      </c>
      <c r="Y172" s="79" t="n">
        <v>0</v>
      </c>
      <c r="Z172" s="79" t="n">
        <v>0</v>
      </c>
      <c r="AA172" s="81" t="n">
        <f aca="false">SUM(C172:Z172)</f>
        <v>8</v>
      </c>
      <c r="AB172" s="82" t="n">
        <f aca="false">+AA172</f>
        <v>8</v>
      </c>
    </row>
    <row r="173" customFormat="false" ht="15.6" hidden="false" customHeight="false" outlineLevel="0" collapsed="false">
      <c r="A173" s="77" t="n">
        <v>137</v>
      </c>
      <c r="B173" s="78" t="s">
        <v>167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80" t="n">
        <v>0</v>
      </c>
      <c r="L173" s="79" t="n">
        <v>0</v>
      </c>
      <c r="M173" s="79" t="n">
        <v>0</v>
      </c>
      <c r="N173" s="79" t="n">
        <v>0</v>
      </c>
      <c r="O173" s="79" t="n">
        <v>4</v>
      </c>
      <c r="P173" s="79" t="n">
        <v>0</v>
      </c>
      <c r="Q173" s="79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  <c r="V173" s="79" t="n">
        <v>0</v>
      </c>
      <c r="W173" s="79" t="n">
        <v>0</v>
      </c>
      <c r="X173" s="79" t="n">
        <v>0</v>
      </c>
      <c r="Y173" s="79" t="n">
        <v>0</v>
      </c>
      <c r="Z173" s="79" t="n">
        <v>0</v>
      </c>
      <c r="AA173" s="81" t="n">
        <f aca="false">SUM(C173:Z173)</f>
        <v>4</v>
      </c>
      <c r="AB173" s="82" t="n">
        <f aca="false">+AA173</f>
        <v>4</v>
      </c>
    </row>
    <row r="174" customFormat="false" ht="15.6" hidden="false" customHeight="false" outlineLevel="0" collapsed="false">
      <c r="A174" s="77" t="n">
        <v>138</v>
      </c>
      <c r="B174" s="78" t="s">
        <v>168</v>
      </c>
      <c r="C174" s="79" t="n">
        <v>2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80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79" t="n">
        <v>0</v>
      </c>
      <c r="X174" s="79" t="n">
        <v>0</v>
      </c>
      <c r="Y174" s="79" t="n">
        <v>0</v>
      </c>
      <c r="Z174" s="79" t="n">
        <v>0</v>
      </c>
      <c r="AA174" s="81" t="n">
        <v>2</v>
      </c>
      <c r="AB174" s="82" t="n">
        <f aca="false">+AA174</f>
        <v>2</v>
      </c>
    </row>
    <row r="175" customFormat="false" ht="15.6" hidden="false" customHeight="false" outlineLevel="0" collapsed="false">
      <c r="A175" s="77" t="n">
        <v>139</v>
      </c>
      <c r="B175" s="78" t="s">
        <v>169</v>
      </c>
      <c r="C175" s="79" t="n">
        <v>0</v>
      </c>
      <c r="D175" s="79" t="n">
        <v>0</v>
      </c>
      <c r="E175" s="79" t="n">
        <v>15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80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W175" s="79" t="n">
        <v>0</v>
      </c>
      <c r="X175" s="79" t="n">
        <v>0</v>
      </c>
      <c r="Y175" s="79" t="n">
        <v>0</v>
      </c>
      <c r="Z175" s="79" t="n">
        <v>0</v>
      </c>
      <c r="AA175" s="81" t="n">
        <f aca="false">SUM(C175:Z175)</f>
        <v>15</v>
      </c>
      <c r="AB175" s="82" t="n">
        <f aca="false">+AA175</f>
        <v>15</v>
      </c>
    </row>
    <row r="176" customFormat="false" ht="15.6" hidden="false" customHeight="false" outlineLevel="0" collapsed="false">
      <c r="A176" s="77" t="n">
        <v>140</v>
      </c>
      <c r="B176" s="78" t="s">
        <v>170</v>
      </c>
      <c r="C176" s="79" t="n">
        <v>6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80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  <c r="V176" s="79" t="n">
        <v>0</v>
      </c>
      <c r="W176" s="79" t="n">
        <v>0</v>
      </c>
      <c r="X176" s="79" t="n">
        <v>0</v>
      </c>
      <c r="Y176" s="79" t="n">
        <v>0</v>
      </c>
      <c r="Z176" s="79" t="n">
        <v>0</v>
      </c>
      <c r="AA176" s="81" t="n">
        <f aca="false">SUM(C176:Z176)</f>
        <v>6</v>
      </c>
      <c r="AB176" s="82" t="n">
        <f aca="false">+AA176</f>
        <v>6</v>
      </c>
    </row>
    <row r="177" customFormat="false" ht="15.6" hidden="false" customHeight="false" outlineLevel="0" collapsed="false">
      <c r="A177" s="77" t="n">
        <v>141</v>
      </c>
      <c r="B177" s="78" t="s">
        <v>171</v>
      </c>
      <c r="C177" s="79" t="n">
        <v>0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80" t="n">
        <v>0</v>
      </c>
      <c r="L177" s="79" t="n">
        <v>0</v>
      </c>
      <c r="M177" s="79" t="n">
        <v>0</v>
      </c>
      <c r="N177" s="79" t="n">
        <v>0</v>
      </c>
      <c r="O177" s="79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W177" s="79" t="n">
        <v>0</v>
      </c>
      <c r="X177" s="79" t="n">
        <v>0</v>
      </c>
      <c r="Y177" s="79" t="n">
        <v>0</v>
      </c>
      <c r="Z177" s="79" t="n">
        <v>0</v>
      </c>
      <c r="AA177" s="81" t="n">
        <f aca="false">SUM(C177:Z177)</f>
        <v>0</v>
      </c>
      <c r="AB177" s="82" t="n">
        <f aca="false">+AA177</f>
        <v>0</v>
      </c>
    </row>
    <row r="178" customFormat="false" ht="15.6" hidden="false" customHeight="false" outlineLevel="0" collapsed="false">
      <c r="A178" s="77"/>
      <c r="B178" s="78" t="s">
        <v>22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80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  <c r="V178" s="79" t="n">
        <v>0</v>
      </c>
      <c r="W178" s="79" t="n">
        <v>0</v>
      </c>
      <c r="X178" s="79" t="n">
        <v>0</v>
      </c>
      <c r="Y178" s="79" t="n">
        <v>0</v>
      </c>
      <c r="Z178" s="79" t="n">
        <v>0</v>
      </c>
      <c r="AA178" s="81" t="n">
        <f aca="false">SUM(C178:Z178)</f>
        <v>0</v>
      </c>
      <c r="AB178" s="82" t="n">
        <f aca="false">+AA178</f>
        <v>0</v>
      </c>
    </row>
    <row r="179" customFormat="false" ht="15.6" hidden="false" customHeight="false" outlineLevel="0" collapsed="false">
      <c r="A179" s="77"/>
      <c r="B179" s="78" t="s">
        <v>172</v>
      </c>
      <c r="C179" s="79"/>
      <c r="D179" s="79"/>
      <c r="E179" s="79"/>
      <c r="F179" s="79"/>
      <c r="G179" s="79"/>
      <c r="H179" s="79"/>
      <c r="I179" s="79"/>
      <c r="J179" s="79"/>
      <c r="K179" s="80"/>
      <c r="L179" s="79"/>
      <c r="M179" s="79"/>
      <c r="N179" s="79"/>
      <c r="O179" s="79"/>
      <c r="P179" s="79"/>
      <c r="Q179" s="81"/>
      <c r="R179" s="79"/>
      <c r="S179" s="79"/>
      <c r="T179" s="79"/>
      <c r="U179" s="79"/>
      <c r="V179" s="79"/>
      <c r="W179" s="79"/>
      <c r="X179" s="79"/>
      <c r="Y179" s="79"/>
      <c r="Z179" s="79"/>
      <c r="AA179" s="81"/>
      <c r="AB179" s="82"/>
    </row>
    <row r="180" customFormat="false" ht="15.6" hidden="false" customHeight="false" outlineLevel="0" collapsed="false">
      <c r="A180" s="77" t="n">
        <v>142</v>
      </c>
      <c r="B180" s="86" t="s">
        <v>173</v>
      </c>
      <c r="C180" s="79" t="n">
        <v>12</v>
      </c>
      <c r="D180" s="79" t="n">
        <v>2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80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79" t="n">
        <v>0</v>
      </c>
      <c r="Q180" s="79" t="n">
        <v>1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W180" s="79" t="n">
        <v>0</v>
      </c>
      <c r="X180" s="79" t="n">
        <v>0</v>
      </c>
      <c r="Y180" s="79" t="n">
        <v>0</v>
      </c>
      <c r="Z180" s="79" t="n">
        <v>0</v>
      </c>
      <c r="AA180" s="81" t="n">
        <f aca="false">SUM(C180:Z180)</f>
        <v>15</v>
      </c>
      <c r="AB180" s="82" t="n">
        <f aca="false">+AA180</f>
        <v>15</v>
      </c>
    </row>
    <row r="181" customFormat="false" ht="15.6" hidden="false" customHeight="false" outlineLevel="0" collapsed="false">
      <c r="A181" s="77" t="n">
        <v>143</v>
      </c>
      <c r="B181" s="86" t="s">
        <v>174</v>
      </c>
      <c r="C181" s="79" t="n">
        <v>2</v>
      </c>
      <c r="D181" s="79" t="n">
        <v>0</v>
      </c>
      <c r="E181" s="79" t="n">
        <v>0</v>
      </c>
      <c r="F181" s="79" t="n">
        <v>3</v>
      </c>
      <c r="G181" s="79" t="n">
        <v>0</v>
      </c>
      <c r="H181" s="79" t="n">
        <v>4</v>
      </c>
      <c r="I181" s="79" t="n">
        <v>4</v>
      </c>
      <c r="J181" s="79" t="n">
        <v>0</v>
      </c>
      <c r="K181" s="80" t="n">
        <v>0</v>
      </c>
      <c r="L181" s="79" t="n">
        <v>0</v>
      </c>
      <c r="M181" s="79" t="n">
        <v>0</v>
      </c>
      <c r="N181" s="79" t="n">
        <v>0</v>
      </c>
      <c r="O181" s="79" t="n">
        <v>6</v>
      </c>
      <c r="P181" s="79" t="n">
        <v>1</v>
      </c>
      <c r="Q181" s="79" t="n">
        <v>0</v>
      </c>
      <c r="R181" s="79" t="n">
        <v>0</v>
      </c>
      <c r="S181" s="79" t="n">
        <v>5</v>
      </c>
      <c r="T181" s="79" t="n">
        <v>0</v>
      </c>
      <c r="U181" s="79" t="n">
        <v>4</v>
      </c>
      <c r="V181" s="79" t="n">
        <v>0</v>
      </c>
      <c r="W181" s="79" t="n">
        <v>0</v>
      </c>
      <c r="X181" s="79" t="n">
        <v>0</v>
      </c>
      <c r="Y181" s="79" t="n">
        <v>0</v>
      </c>
      <c r="Z181" s="79" t="n">
        <v>2</v>
      </c>
      <c r="AA181" s="81" t="n">
        <f aca="false">SUM(C181:Z181)</f>
        <v>31</v>
      </c>
      <c r="AB181" s="82" t="n">
        <f aca="false">+AA181</f>
        <v>31</v>
      </c>
    </row>
    <row r="182" s="87" customFormat="true" ht="21" hidden="false" customHeight="false" outlineLevel="0" collapsed="false">
      <c r="A182" s="78"/>
      <c r="B182" s="86" t="s">
        <v>15</v>
      </c>
      <c r="C182" s="62" t="n">
        <f aca="false">SUM(C10:C181)</f>
        <v>28796</v>
      </c>
      <c r="D182" s="62" t="n">
        <f aca="false">SUM(D10:D181)</f>
        <v>8631</v>
      </c>
      <c r="E182" s="62" t="n">
        <f aca="false">SUM(E10:E181)</f>
        <v>4451</v>
      </c>
      <c r="F182" s="62" t="n">
        <f aca="false">SUM(F10:F181)</f>
        <v>2536</v>
      </c>
      <c r="G182" s="62" t="n">
        <f aca="false">SUM(G10:G181)</f>
        <v>9573</v>
      </c>
      <c r="H182" s="62" t="n">
        <f aca="false">SUM(H10:H181)</f>
        <v>2162</v>
      </c>
      <c r="I182" s="62" t="n">
        <f aca="false">SUM(I10:I181)</f>
        <v>2959</v>
      </c>
      <c r="J182" s="62" t="n">
        <f aca="false">SUM(J10:J181)</f>
        <v>5250</v>
      </c>
      <c r="K182" s="71" t="n">
        <f aca="false">SUM(K10:K181)</f>
        <v>415</v>
      </c>
      <c r="L182" s="62" t="n">
        <f aca="false">SUM(L10:L181)</f>
        <v>5164</v>
      </c>
      <c r="M182" s="62" t="n">
        <f aca="false">SUM(M10:M181)</f>
        <v>154</v>
      </c>
      <c r="N182" s="62" t="n">
        <f aca="false">SUM(N10:N181)</f>
        <v>552</v>
      </c>
      <c r="O182" s="62" t="n">
        <f aca="false">SUM(O10:O181)</f>
        <v>8948</v>
      </c>
      <c r="P182" s="62" t="n">
        <f aca="false">SUM(P10:P181)</f>
        <v>3302</v>
      </c>
      <c r="Q182" s="62" t="n">
        <f aca="false">SUM(Q10:Q181)</f>
        <v>224</v>
      </c>
      <c r="R182" s="62" t="n">
        <f aca="false">SUM(R10:R181)</f>
        <v>642</v>
      </c>
      <c r="S182" s="62" t="n">
        <f aca="false">SUM(S10:S181)</f>
        <v>1521</v>
      </c>
      <c r="T182" s="62" t="n">
        <f aca="false">SUM(T10:T181)</f>
        <v>10521</v>
      </c>
      <c r="U182" s="62" t="n">
        <f aca="false">SUM(U10:U181)</f>
        <v>8131</v>
      </c>
      <c r="V182" s="62" t="n">
        <f aca="false">SUM(V10:V181)</f>
        <v>2378</v>
      </c>
      <c r="W182" s="62" t="n">
        <f aca="false">SUM(W10:W181)</f>
        <v>1229</v>
      </c>
      <c r="X182" s="62" t="n">
        <f aca="false">SUM(X10:X181)</f>
        <v>1839</v>
      </c>
      <c r="Y182" s="62" t="n">
        <f aca="false">SUM(Y10:Y181)</f>
        <v>4400</v>
      </c>
      <c r="Z182" s="62" t="n">
        <f aca="false">SUM(Z10:Z181)</f>
        <v>596</v>
      </c>
      <c r="AA182" s="43" t="n">
        <f aca="false">SUM(AA10:AA181)</f>
        <v>114374</v>
      </c>
      <c r="AB182" s="82" t="n">
        <f aca="false">SUM(AB10:AB181)</f>
        <v>104724</v>
      </c>
    </row>
    <row r="183" customFormat="false" ht="21" hidden="false" customHeight="false" outlineLevel="0" collapsed="false">
      <c r="A183" s="16"/>
      <c r="B183" s="88"/>
      <c r="C183" s="16"/>
      <c r="D183" s="89" t="s">
        <v>228</v>
      </c>
      <c r="E183" s="89"/>
      <c r="F183" s="89"/>
      <c r="G183" s="89"/>
      <c r="H183" s="89"/>
      <c r="I183" s="16"/>
      <c r="J183" s="16"/>
      <c r="K183" s="72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90"/>
      <c r="AB183" s="91"/>
    </row>
    <row r="184" customFormat="false" ht="21" hidden="false" customHeight="false" outlineLevel="0" collapsed="false">
      <c r="A184" s="16"/>
      <c r="B184" s="88"/>
      <c r="C184" s="16"/>
      <c r="D184" s="89"/>
      <c r="E184" s="89" t="s">
        <v>229</v>
      </c>
      <c r="F184" s="89"/>
      <c r="G184" s="89"/>
      <c r="H184" s="89"/>
      <c r="I184" s="16"/>
      <c r="J184" s="16"/>
      <c r="K184" s="72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90"/>
      <c r="AB184" s="91"/>
    </row>
    <row r="185" customFormat="false" ht="21" hidden="false" customHeight="false" outlineLevel="0" collapsed="false">
      <c r="A185" s="16"/>
      <c r="B185" s="88"/>
      <c r="C185" s="16"/>
      <c r="D185" s="89" t="s">
        <v>230</v>
      </c>
      <c r="E185" s="89"/>
      <c r="F185" s="89"/>
      <c r="G185" s="89"/>
      <c r="H185" s="89"/>
      <c r="I185" s="90"/>
      <c r="J185" s="90"/>
      <c r="K185" s="92"/>
      <c r="L185" s="90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90"/>
      <c r="AB185" s="91"/>
    </row>
    <row r="186" customFormat="false" ht="20.4" hidden="false" customHeight="false" outlineLevel="0" collapsed="false">
      <c r="I186" s="60"/>
      <c r="J186" s="60"/>
      <c r="K186" s="93"/>
      <c r="L186" s="60"/>
    </row>
    <row r="187" customFormat="false" ht="20.4" hidden="false" customHeight="false" outlineLevel="0" collapsed="false">
      <c r="I187" s="60"/>
      <c r="J187" s="60"/>
      <c r="K187" s="93"/>
      <c r="L187" s="60"/>
    </row>
  </sheetData>
  <mergeCells count="8">
    <mergeCell ref="A1:Z1"/>
    <mergeCell ref="A2:Z2"/>
    <mergeCell ref="A3:Z3"/>
    <mergeCell ref="A4:Z4"/>
    <mergeCell ref="A5:Z5"/>
    <mergeCell ref="C6:Z7"/>
    <mergeCell ref="AA6:AA7"/>
    <mergeCell ref="AB6:AB7"/>
  </mergeCells>
  <printOptions headings="false" gridLines="false" gridLinesSet="true" horizontalCentered="false" verticalCentered="false"/>
  <pageMargins left="0.540277777777778" right="0.64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11" activeCellId="0" sqref="A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1"/>
    <col collapsed="false" customWidth="true" hidden="false" outlineLevel="0" max="3" min="3" style="0" width="6.87"/>
    <col collapsed="false" customWidth="true" hidden="false" outlineLevel="0" max="4" min="4" style="0" width="6.43"/>
    <col collapsed="false" customWidth="true" hidden="false" outlineLevel="0" max="5" min="5" style="0" width="5.87"/>
    <col collapsed="false" customWidth="true" hidden="false" outlineLevel="0" max="6" min="6" style="0" width="6.55"/>
    <col collapsed="false" customWidth="true" hidden="false" outlineLevel="0" max="7" min="7" style="0" width="6.1"/>
    <col collapsed="false" customWidth="true" hidden="false" outlineLevel="0" max="8" min="8" style="0" width="4.99"/>
    <col collapsed="false" customWidth="true" hidden="false" outlineLevel="0" max="9" min="9" style="0" width="5.32"/>
    <col collapsed="false" customWidth="true" hidden="false" outlineLevel="0" max="10" min="10" style="0" width="5.1"/>
    <col collapsed="false" customWidth="true" hidden="false" outlineLevel="0" max="11" min="11" style="0" width="5.55"/>
    <col collapsed="false" customWidth="true" hidden="false" outlineLevel="0" max="12" min="12" style="0" width="6.99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6.1"/>
    <col collapsed="false" customWidth="true" hidden="false" outlineLevel="0" max="16" min="16" style="0" width="4.66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3.99"/>
    <col collapsed="false" customWidth="true" hidden="false" outlineLevel="0" max="20" min="20" style="0" width="4.33"/>
    <col collapsed="false" customWidth="true" hidden="false" outlineLevel="0" max="21" min="21" style="0" width="4.43"/>
    <col collapsed="false" customWidth="true" hidden="false" outlineLevel="0" max="22" min="22" style="0" width="3.66"/>
    <col collapsed="false" customWidth="true" hidden="false" outlineLevel="0" max="23" min="23" style="0" width="4.87"/>
    <col collapsed="false" customWidth="true" hidden="false" outlineLevel="0" max="25" min="24" style="0" width="5.43"/>
    <col collapsed="false" customWidth="true" hidden="false" outlineLevel="0" max="26" min="26" style="0" width="6.43"/>
    <col collapsed="false" customWidth="true" hidden="false" outlineLevel="0" max="27" min="27" style="0" width="5.55"/>
    <col collapsed="false" customWidth="true" hidden="false" outlineLevel="0" max="28" min="28" style="0" width="6.66"/>
    <col collapsed="false" customWidth="true" hidden="false" outlineLevel="0" max="29" min="29" style="0" width="14.66"/>
  </cols>
  <sheetData>
    <row r="1" customFormat="false" ht="24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</row>
    <row r="2" customFormat="false" ht="18.7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</row>
    <row r="4" customFormat="false" ht="24.75" hidden="false" customHeight="true" outlineLevel="0" collapsed="false">
      <c r="A4" s="94" t="s">
        <v>23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</row>
    <row r="5" customFormat="false" ht="15.6" hidden="false" customHeight="false" outlineLevel="0" collapsed="false">
      <c r="A5" s="95" t="s">
        <v>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6.5" hidden="false" customHeight="true" outlineLevel="0" collapsed="false">
      <c r="A6" s="96" t="s">
        <v>179</v>
      </c>
      <c r="B6" s="78" t="s">
        <v>180</v>
      </c>
      <c r="C6" s="97" t="s">
        <v>232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customFormat="false" ht="15.6" hidden="false" customHeight="false" outlineLevel="0" collapsed="false">
      <c r="A7" s="98" t="s">
        <v>11</v>
      </c>
      <c r="B7" s="99" t="s">
        <v>12</v>
      </c>
      <c r="C7" s="100" t="n">
        <v>1</v>
      </c>
      <c r="D7" s="100" t="n">
        <v>2</v>
      </c>
      <c r="E7" s="100" t="s">
        <v>233</v>
      </c>
      <c r="F7" s="100" t="s">
        <v>234</v>
      </c>
      <c r="G7" s="100" t="n">
        <v>4</v>
      </c>
      <c r="H7" s="100" t="n">
        <v>5</v>
      </c>
      <c r="I7" s="100" t="n">
        <v>6</v>
      </c>
      <c r="J7" s="100" t="n">
        <v>7</v>
      </c>
      <c r="K7" s="100" t="n">
        <v>8</v>
      </c>
      <c r="L7" s="100" t="n">
        <v>9</v>
      </c>
      <c r="M7" s="100" t="n">
        <v>10</v>
      </c>
      <c r="N7" s="100" t="n">
        <v>11</v>
      </c>
      <c r="O7" s="100" t="n">
        <v>12</v>
      </c>
      <c r="P7" s="100" t="n">
        <v>13</v>
      </c>
      <c r="Q7" s="100" t="n">
        <v>14</v>
      </c>
      <c r="R7" s="100" t="n">
        <v>15</v>
      </c>
      <c r="S7" s="100" t="n">
        <v>16</v>
      </c>
      <c r="T7" s="100" t="n">
        <v>17</v>
      </c>
      <c r="U7" s="100" t="n">
        <v>18</v>
      </c>
      <c r="V7" s="100" t="n">
        <v>19</v>
      </c>
      <c r="W7" s="100" t="n">
        <v>20</v>
      </c>
      <c r="X7" s="100" t="n">
        <v>21</v>
      </c>
      <c r="Y7" s="101" t="n">
        <v>22</v>
      </c>
      <c r="Z7" s="101" t="n">
        <v>23</v>
      </c>
      <c r="AA7" s="101" t="s">
        <v>9</v>
      </c>
      <c r="AB7" s="101" t="s">
        <v>179</v>
      </c>
      <c r="AC7" s="102" t="s">
        <v>235</v>
      </c>
    </row>
    <row r="8" customFormat="false" ht="15.6" hidden="false" customHeight="false" outlineLevel="0" collapsed="false">
      <c r="A8" s="62"/>
      <c r="B8" s="103" t="s">
        <v>182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17.4" hidden="false" customHeight="false" outlineLevel="0" collapsed="false">
      <c r="A9" s="97" t="n">
        <v>1</v>
      </c>
      <c r="B9" s="103" t="s">
        <v>183</v>
      </c>
      <c r="C9" s="104" t="n">
        <v>10</v>
      </c>
      <c r="D9" s="104" t="n">
        <v>0</v>
      </c>
      <c r="E9" s="104" t="n">
        <v>8</v>
      </c>
      <c r="F9" s="104" t="n">
        <v>2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35</v>
      </c>
      <c r="P9" s="104" t="n">
        <v>10</v>
      </c>
      <c r="Q9" s="104" t="n">
        <v>1</v>
      </c>
      <c r="R9" s="104" t="n">
        <v>1</v>
      </c>
      <c r="S9" s="104" t="n">
        <v>13</v>
      </c>
      <c r="T9" s="104" t="n">
        <v>0</v>
      </c>
      <c r="U9" s="104" t="n">
        <v>4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8</v>
      </c>
      <c r="AB9" s="104" t="n">
        <v>14</v>
      </c>
      <c r="AC9" s="105" t="n">
        <f aca="false">SUM(C9:Z9)</f>
        <v>102</v>
      </c>
    </row>
    <row r="10" customFormat="false" ht="17.4" hidden="false" customHeight="false" outlineLevel="0" collapsed="false">
      <c r="A10" s="97" t="n">
        <v>2</v>
      </c>
      <c r="B10" s="103" t="s">
        <v>184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5</v>
      </c>
      <c r="AB10" s="104" t="n">
        <v>0</v>
      </c>
      <c r="AC10" s="105" t="n">
        <f aca="false">SUM(C10:AB10)</f>
        <v>5</v>
      </c>
    </row>
    <row r="11" customFormat="false" ht="17.4" hidden="false" customHeight="false" outlineLevel="0" collapsed="false">
      <c r="A11" s="97" t="n">
        <v>3</v>
      </c>
      <c r="B11" s="103" t="s">
        <v>18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2</v>
      </c>
      <c r="AB11" s="104" t="n">
        <v>0</v>
      </c>
      <c r="AC11" s="105" t="n">
        <f aca="false">SUM(C11:AB11)</f>
        <v>2</v>
      </c>
    </row>
    <row r="12" customFormat="false" ht="17.4" hidden="false" customHeight="false" outlineLevel="0" collapsed="false">
      <c r="A12" s="97" t="n">
        <v>4</v>
      </c>
      <c r="B12" s="103" t="s">
        <v>18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6</v>
      </c>
      <c r="AB12" s="104" t="n">
        <v>0</v>
      </c>
      <c r="AC12" s="105" t="n">
        <v>6</v>
      </c>
    </row>
    <row r="13" customFormat="false" ht="17.4" hidden="false" customHeight="false" outlineLevel="0" collapsed="false">
      <c r="A13" s="97" t="n">
        <v>5</v>
      </c>
      <c r="B13" s="103" t="s">
        <v>187</v>
      </c>
      <c r="C13" s="104" t="n">
        <v>29</v>
      </c>
      <c r="D13" s="104" t="n">
        <v>62</v>
      </c>
      <c r="E13" s="104" t="n">
        <v>11</v>
      </c>
      <c r="F13" s="104" t="n">
        <v>13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8</v>
      </c>
      <c r="P13" s="104" t="n">
        <v>30</v>
      </c>
      <c r="Q13" s="104" t="n">
        <v>11</v>
      </c>
      <c r="R13" s="104" t="n">
        <v>26</v>
      </c>
      <c r="S13" s="104" t="n">
        <v>16</v>
      </c>
      <c r="T13" s="104" t="n">
        <v>8</v>
      </c>
      <c r="U13" s="104" t="n">
        <v>8</v>
      </c>
      <c r="V13" s="104" t="n">
        <v>16</v>
      </c>
      <c r="W13" s="104" t="n">
        <v>0</v>
      </c>
      <c r="X13" s="104" t="n">
        <v>78</v>
      </c>
      <c r="Y13" s="104" t="n">
        <v>0</v>
      </c>
      <c r="Z13" s="104" t="n">
        <v>12</v>
      </c>
      <c r="AA13" s="104" t="n">
        <v>26</v>
      </c>
      <c r="AB13" s="104" t="n">
        <v>24</v>
      </c>
      <c r="AC13" s="105" t="n">
        <f aca="false">SUM(C13:AB13)</f>
        <v>378</v>
      </c>
    </row>
    <row r="14" customFormat="false" ht="17.4" hidden="false" customHeight="false" outlineLevel="0" collapsed="false">
      <c r="A14" s="97" t="n">
        <v>6</v>
      </c>
      <c r="B14" s="103" t="s">
        <v>188</v>
      </c>
      <c r="C14" s="104" t="n">
        <v>5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4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4</v>
      </c>
      <c r="AB14" s="104" t="n">
        <v>0</v>
      </c>
      <c r="AC14" s="105" t="n">
        <v>4</v>
      </c>
    </row>
    <row r="15" customFormat="false" ht="17.4" hidden="false" customHeight="false" outlineLevel="0" collapsed="false">
      <c r="A15" s="97" t="n">
        <v>7</v>
      </c>
      <c r="B15" s="103" t="s">
        <v>189</v>
      </c>
      <c r="C15" s="104" t="n">
        <v>8</v>
      </c>
      <c r="D15" s="104" t="n">
        <v>218</v>
      </c>
      <c r="E15" s="104" t="n">
        <v>2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4</v>
      </c>
      <c r="U15" s="104" t="n">
        <v>0</v>
      </c>
      <c r="V15" s="104" t="n">
        <v>5</v>
      </c>
      <c r="W15" s="104" t="n">
        <v>0</v>
      </c>
      <c r="X15" s="104" t="n">
        <v>75</v>
      </c>
      <c r="Y15" s="104" t="n">
        <v>0</v>
      </c>
      <c r="Z15" s="104" t="n">
        <v>0</v>
      </c>
      <c r="AA15" s="104" t="n">
        <v>4</v>
      </c>
      <c r="AB15" s="104" t="n">
        <v>4</v>
      </c>
      <c r="AC15" s="105" t="n">
        <f aca="false">SUM(C15:AB15)</f>
        <v>338</v>
      </c>
    </row>
    <row r="16" customFormat="false" ht="17.4" hidden="false" customHeight="false" outlineLevel="0" collapsed="false">
      <c r="A16" s="97" t="n">
        <v>8</v>
      </c>
      <c r="B16" s="103" t="s">
        <v>19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5" t="n">
        <f aca="false">SUM(C16:AB16)</f>
        <v>0</v>
      </c>
    </row>
    <row r="17" customFormat="false" ht="17.4" hidden="false" customHeight="false" outlineLevel="0" collapsed="false">
      <c r="A17" s="97"/>
      <c r="B17" s="103" t="s">
        <v>22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14</v>
      </c>
      <c r="AC17" s="105" t="n">
        <v>14</v>
      </c>
    </row>
    <row r="18" customFormat="false" ht="17.4" hidden="false" customHeight="false" outlineLevel="0" collapsed="false">
      <c r="A18" s="74"/>
      <c r="B18" s="106"/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5" t="n">
        <f aca="false">SUM(C18:AB18)</f>
        <v>0</v>
      </c>
    </row>
    <row r="19" customFormat="false" ht="17.4" hidden="false" customHeight="false" outlineLevel="0" collapsed="false">
      <c r="A19" s="66"/>
      <c r="B19" s="103" t="s">
        <v>19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5"/>
    </row>
    <row r="20" customFormat="false" ht="17.4" hidden="false" customHeight="false" outlineLevel="0" collapsed="false">
      <c r="A20" s="97" t="n">
        <v>1</v>
      </c>
      <c r="B20" s="103" t="s">
        <v>193</v>
      </c>
      <c r="C20" s="104" t="n">
        <v>15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5</v>
      </c>
      <c r="Q20" s="104" t="n">
        <v>1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5</v>
      </c>
      <c r="AB20" s="104" t="n">
        <v>9</v>
      </c>
      <c r="AC20" s="105" t="n">
        <f aca="false">SUM(C20:AB20)</f>
        <v>35</v>
      </c>
    </row>
    <row r="21" customFormat="false" ht="17.4" hidden="false" customHeight="false" outlineLevel="0" collapsed="false">
      <c r="A21" s="97" t="n">
        <v>2</v>
      </c>
      <c r="B21" s="103" t="s">
        <v>19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3</v>
      </c>
      <c r="AB21" s="104" t="n">
        <v>0</v>
      </c>
      <c r="AC21" s="105" t="n">
        <f aca="false">SUM(C21:AB21)</f>
        <v>3</v>
      </c>
    </row>
    <row r="22" customFormat="false" ht="17.4" hidden="false" customHeight="false" outlineLevel="0" collapsed="false">
      <c r="A22" s="97" t="n">
        <v>3</v>
      </c>
      <c r="B22" s="103" t="s">
        <v>195</v>
      </c>
      <c r="C22" s="104" t="n">
        <v>1</v>
      </c>
      <c r="D22" s="104" t="n">
        <v>0</v>
      </c>
      <c r="E22" s="104" t="n">
        <v>2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4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26</v>
      </c>
      <c r="AB22" s="104" t="n">
        <v>0</v>
      </c>
      <c r="AC22" s="105" t="n">
        <f aca="false">SUM(C22:AB22)</f>
        <v>33</v>
      </c>
    </row>
    <row r="23" customFormat="false" ht="17.4" hidden="false" customHeight="false" outlineLevel="0" collapsed="false">
      <c r="A23" s="97" t="n">
        <v>4</v>
      </c>
      <c r="B23" s="103" t="s">
        <v>19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2</v>
      </c>
      <c r="AB23" s="104" t="n">
        <v>0</v>
      </c>
      <c r="AC23" s="105" t="n">
        <f aca="false">SUM(C23:AB23)</f>
        <v>2</v>
      </c>
    </row>
    <row r="24" customFormat="false" ht="17.4" hidden="false" customHeight="false" outlineLevel="0" collapsed="false">
      <c r="A24" s="97" t="n">
        <v>5</v>
      </c>
      <c r="B24" s="103" t="s">
        <v>19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2</v>
      </c>
      <c r="AB24" s="104" t="n">
        <v>2</v>
      </c>
      <c r="AC24" s="105" t="n">
        <f aca="false">SUM(C24:AB24)</f>
        <v>4</v>
      </c>
    </row>
    <row r="25" customFormat="false" ht="17.4" hidden="false" customHeight="false" outlineLevel="0" collapsed="false">
      <c r="A25" s="97" t="n">
        <v>6</v>
      </c>
      <c r="B25" s="103" t="s">
        <v>19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5" t="n">
        <f aca="false">SUM(C25:AB25)</f>
        <v>0</v>
      </c>
    </row>
    <row r="26" customFormat="false" ht="17.4" hidden="false" customHeight="false" outlineLevel="0" collapsed="false">
      <c r="A26" s="97" t="n">
        <v>7</v>
      </c>
      <c r="B26" s="103" t="s">
        <v>199</v>
      </c>
      <c r="C26" s="104" t="n">
        <v>3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5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2</v>
      </c>
      <c r="AC26" s="105" t="n">
        <f aca="false">SUM(C26:AB26)</f>
        <v>10</v>
      </c>
    </row>
    <row r="27" customFormat="false" ht="17.4" hidden="false" customHeight="false" outlineLevel="0" collapsed="false">
      <c r="A27" s="66"/>
      <c r="B27" s="103" t="s">
        <v>22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30</v>
      </c>
      <c r="AC27" s="105" t="n">
        <v>30</v>
      </c>
    </row>
    <row r="28" customFormat="false" ht="17.4" hidden="false" customHeight="false" outlineLevel="0" collapsed="false">
      <c r="A28" s="74"/>
      <c r="B28" s="106"/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5" t="n">
        <f aca="false">SUM(C28:AB28)</f>
        <v>0</v>
      </c>
    </row>
    <row r="29" customFormat="false" ht="17.4" hidden="false" customHeight="false" outlineLevel="0" collapsed="false">
      <c r="A29" s="66"/>
      <c r="B29" s="103" t="s">
        <v>200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5"/>
    </row>
    <row r="30" customFormat="false" ht="17.4" hidden="false" customHeight="false" outlineLevel="0" collapsed="false">
      <c r="A30" s="97" t="n">
        <v>1</v>
      </c>
      <c r="B30" s="103" t="s">
        <v>201</v>
      </c>
      <c r="C30" s="104" t="n">
        <v>9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80</v>
      </c>
      <c r="K30" s="104" t="n">
        <v>3</v>
      </c>
      <c r="L30" s="104" t="n">
        <v>30</v>
      </c>
      <c r="M30" s="104" t="n">
        <v>0</v>
      </c>
      <c r="N30" s="104" t="n">
        <v>0</v>
      </c>
      <c r="O30" s="104" t="n">
        <v>14</v>
      </c>
      <c r="P30" s="104" t="n">
        <v>0</v>
      </c>
      <c r="Q30" s="104" t="n">
        <v>0</v>
      </c>
      <c r="R30" s="104" t="n">
        <v>21</v>
      </c>
      <c r="S30" s="104" t="n">
        <v>0</v>
      </c>
      <c r="T30" s="104" t="n">
        <v>0</v>
      </c>
      <c r="U30" s="104" t="n">
        <v>2</v>
      </c>
      <c r="V30" s="104" t="n">
        <v>1</v>
      </c>
      <c r="W30" s="104" t="n">
        <v>0</v>
      </c>
      <c r="X30" s="104" t="n">
        <v>6</v>
      </c>
      <c r="Y30" s="104" t="n">
        <v>0</v>
      </c>
      <c r="Z30" s="104" t="n">
        <v>2</v>
      </c>
      <c r="AA30" s="104" t="n">
        <v>6</v>
      </c>
      <c r="AB30" s="104" t="n">
        <v>14</v>
      </c>
      <c r="AC30" s="105" t="n">
        <f aca="false">SUM(C30:Z30)</f>
        <v>168</v>
      </c>
    </row>
    <row r="31" customFormat="false" ht="17.4" hidden="false" customHeight="false" outlineLevel="0" collapsed="false">
      <c r="A31" s="97" t="n">
        <v>2</v>
      </c>
      <c r="B31" s="103" t="s">
        <v>202</v>
      </c>
      <c r="C31" s="104" t="n">
        <v>6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6</v>
      </c>
      <c r="AA31" s="104" t="n">
        <v>0</v>
      </c>
      <c r="AB31" s="104" t="n">
        <v>3</v>
      </c>
      <c r="AC31" s="105" t="n">
        <f aca="false">SUM(C31:AB31)</f>
        <v>15</v>
      </c>
    </row>
    <row r="32" customFormat="false" ht="17.4" hidden="false" customHeight="false" outlineLevel="0" collapsed="false">
      <c r="A32" s="66"/>
      <c r="B32" s="103"/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/>
      <c r="AB32" s="104"/>
      <c r="AC32" s="105" t="n">
        <f aca="false">SUM(C32:Z32)</f>
        <v>0</v>
      </c>
    </row>
    <row r="33" customFormat="false" ht="17.4" hidden="false" customHeight="false" outlineLevel="0" collapsed="false">
      <c r="A33" s="74"/>
      <c r="B33" s="106"/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/>
      <c r="AB33" s="104"/>
      <c r="AC33" s="105" t="n">
        <f aca="false">SUM(C33:Z33)</f>
        <v>0</v>
      </c>
    </row>
    <row r="34" customFormat="false" ht="17.4" hidden="false" customHeight="false" outlineLevel="0" collapsed="false">
      <c r="A34" s="66"/>
      <c r="B34" s="103" t="s">
        <v>2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5"/>
    </row>
    <row r="35" customFormat="false" ht="17.4" hidden="false" customHeight="false" outlineLevel="0" collapsed="false">
      <c r="A35" s="97" t="n">
        <v>1</v>
      </c>
      <c r="B35" s="103" t="s">
        <v>203</v>
      </c>
      <c r="C35" s="104" t="n">
        <v>14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5" t="n">
        <f aca="false">SUM(C35:AB35)</f>
        <v>14</v>
      </c>
    </row>
    <row r="36" customFormat="false" ht="17.4" hidden="false" customHeight="false" outlineLevel="0" collapsed="false">
      <c r="A36" s="97" t="n">
        <v>2</v>
      </c>
      <c r="B36" s="103" t="s">
        <v>204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5" t="n">
        <f aca="false">SUM(C36:AB36)</f>
        <v>0</v>
      </c>
    </row>
    <row r="37" customFormat="false" ht="17.4" hidden="false" customHeight="false" outlineLevel="0" collapsed="false">
      <c r="A37" s="97" t="n">
        <v>3</v>
      </c>
      <c r="B37" s="103" t="s">
        <v>205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5" t="n">
        <f aca="false">SUM(C37:AB37)</f>
        <v>0</v>
      </c>
    </row>
    <row r="38" customFormat="false" ht="17.4" hidden="false" customHeight="false" outlineLevel="0" collapsed="false">
      <c r="A38" s="97" t="n">
        <v>4</v>
      </c>
      <c r="B38" s="103" t="s">
        <v>206</v>
      </c>
      <c r="C38" s="104" t="n">
        <v>33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250</v>
      </c>
      <c r="AB38" s="104" t="n">
        <v>0</v>
      </c>
      <c r="AC38" s="105" t="n">
        <f aca="false">SUM(C38:AB38)</f>
        <v>283</v>
      </c>
    </row>
    <row r="39" customFormat="false" ht="17.4" hidden="false" customHeight="false" outlineLevel="0" collapsed="false">
      <c r="A39" s="97" t="n">
        <v>5</v>
      </c>
      <c r="B39" s="103" t="s">
        <v>207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5" t="n">
        <f aca="false">SUM(C39:AB39)</f>
        <v>0</v>
      </c>
    </row>
    <row r="40" customFormat="false" ht="17.4" hidden="false" customHeight="false" outlineLevel="0" collapsed="false">
      <c r="A40" s="97" t="n">
        <v>6</v>
      </c>
      <c r="B40" s="103" t="s">
        <v>208</v>
      </c>
      <c r="C40" s="104" t="n">
        <v>28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6</v>
      </c>
      <c r="R40" s="104" t="n">
        <v>6</v>
      </c>
      <c r="S40" s="104" t="n">
        <v>0</v>
      </c>
      <c r="T40" s="104" t="n">
        <v>0</v>
      </c>
      <c r="U40" s="104" t="n">
        <v>2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3</v>
      </c>
      <c r="AB40" s="104" t="n">
        <v>0</v>
      </c>
      <c r="AC40" s="105" t="n">
        <f aca="false">SUM(C40:AB40)</f>
        <v>45</v>
      </c>
    </row>
    <row r="41" customFormat="false" ht="17.4" hidden="false" customHeight="false" outlineLevel="0" collapsed="false">
      <c r="A41" s="97" t="n">
        <v>7</v>
      </c>
      <c r="B41" s="103" t="s">
        <v>209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4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5" t="n">
        <f aca="false">SUM(C41:AB41)</f>
        <v>40</v>
      </c>
    </row>
    <row r="42" customFormat="false" ht="17.4" hidden="false" customHeight="false" outlineLevel="0" collapsed="false">
      <c r="A42" s="97" t="n">
        <v>8</v>
      </c>
      <c r="B42" s="103" t="s">
        <v>210</v>
      </c>
      <c r="C42" s="104" t="n">
        <v>0</v>
      </c>
      <c r="D42" s="104" t="n">
        <v>0</v>
      </c>
      <c r="E42" s="104" t="n">
        <v>1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6</v>
      </c>
      <c r="AB42" s="104" t="n">
        <v>0</v>
      </c>
      <c r="AC42" s="105" t="n">
        <f aca="false">SUM(C42:AB42)</f>
        <v>16</v>
      </c>
    </row>
    <row r="43" customFormat="false" ht="17.4" hidden="false" customHeight="false" outlineLevel="0" collapsed="false">
      <c r="A43" s="97" t="n">
        <v>9</v>
      </c>
      <c r="B43" s="103" t="s">
        <v>211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200</v>
      </c>
      <c r="M43" s="104" t="n">
        <v>0</v>
      </c>
      <c r="N43" s="104" t="n">
        <v>0</v>
      </c>
      <c r="O43" s="104" t="n">
        <v>20</v>
      </c>
      <c r="P43" s="104" t="n">
        <v>0</v>
      </c>
      <c r="Q43" s="104" t="n">
        <v>9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4</v>
      </c>
      <c r="AB43" s="104" t="n">
        <v>0</v>
      </c>
      <c r="AC43" s="105" t="n">
        <f aca="false">SUM(C43:AB43)</f>
        <v>233</v>
      </c>
    </row>
    <row r="44" customFormat="false" ht="17.4" hidden="false" customHeight="false" outlineLevel="0" collapsed="false">
      <c r="A44" s="97" t="n">
        <v>10</v>
      </c>
      <c r="B44" s="103" t="s">
        <v>212</v>
      </c>
      <c r="C44" s="104" t="n">
        <v>1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2</v>
      </c>
      <c r="AB44" s="104" t="n">
        <v>0</v>
      </c>
      <c r="AC44" s="105" t="n">
        <f aca="false">SUM(C44:AB44)</f>
        <v>3</v>
      </c>
    </row>
    <row r="45" customFormat="false" ht="17.4" hidden="false" customHeight="false" outlineLevel="0" collapsed="false">
      <c r="A45" s="97" t="n">
        <v>11</v>
      </c>
      <c r="B45" s="103" t="s">
        <v>213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5" t="n">
        <f aca="false">SUM(C45:AB45)</f>
        <v>0</v>
      </c>
    </row>
    <row r="46" customFormat="false" ht="17.4" hidden="false" customHeight="false" outlineLevel="0" collapsed="false">
      <c r="A46" s="97" t="n">
        <v>12</v>
      </c>
      <c r="B46" s="103" t="s">
        <v>214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5" t="n">
        <f aca="false">SUM(C46:AB46)</f>
        <v>0</v>
      </c>
    </row>
    <row r="47" customFormat="false" ht="17.4" hidden="false" customHeight="false" outlineLevel="0" collapsed="false">
      <c r="A47" s="97" t="n">
        <v>13</v>
      </c>
      <c r="B47" s="103" t="s">
        <v>21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1</v>
      </c>
      <c r="AB47" s="104" t="n">
        <v>0</v>
      </c>
      <c r="AC47" s="105" t="n">
        <f aca="false">SUM(C47:AB47)</f>
        <v>1</v>
      </c>
    </row>
    <row r="48" s="108" customFormat="true" ht="21" hidden="false" customHeight="false" outlineLevel="0" collapsed="false">
      <c r="A48" s="66"/>
      <c r="B48" s="103" t="s">
        <v>15</v>
      </c>
      <c r="C48" s="107" t="n">
        <f aca="false">SUM(C9:C47)</f>
        <v>162</v>
      </c>
      <c r="D48" s="107" t="n">
        <f aca="false">SUM(D9:D47)</f>
        <v>280</v>
      </c>
      <c r="E48" s="107" t="n">
        <f aca="false">SUM(E9:E47)</f>
        <v>51</v>
      </c>
      <c r="F48" s="107" t="n">
        <f aca="false">SUM(F9:F47)</f>
        <v>33</v>
      </c>
      <c r="G48" s="107" t="n">
        <f aca="false">SUM(G9:G47)</f>
        <v>0</v>
      </c>
      <c r="H48" s="107" t="n">
        <f aca="false">SUM(H9:H47)</f>
        <v>0</v>
      </c>
      <c r="I48" s="107" t="n">
        <f aca="false">SUM(I9:I47)</f>
        <v>0</v>
      </c>
      <c r="J48" s="107" t="n">
        <f aca="false">SUM(J9:J47)</f>
        <v>80</v>
      </c>
      <c r="K48" s="107" t="n">
        <f aca="false">SUM(K9:K47)</f>
        <v>3</v>
      </c>
      <c r="L48" s="107" t="n">
        <f aca="false">SUM(L9:L47)</f>
        <v>230</v>
      </c>
      <c r="M48" s="107" t="n">
        <f aca="false">SUM(M9:M47)</f>
        <v>0</v>
      </c>
      <c r="N48" s="107" t="n">
        <f aca="false">SUM(N9:N47)</f>
        <v>0</v>
      </c>
      <c r="O48" s="107" t="n">
        <f aca="false">SUM(O9:O47)</f>
        <v>161</v>
      </c>
      <c r="P48" s="107" t="n">
        <f aca="false">SUM(P9:P47)</f>
        <v>50</v>
      </c>
      <c r="Q48" s="107" t="n">
        <f aca="false">SUM(Q9:Q47)</f>
        <v>28</v>
      </c>
      <c r="R48" s="107" t="n">
        <f aca="false">SUM(R9:R47)</f>
        <v>54</v>
      </c>
      <c r="S48" s="107" t="n">
        <f aca="false">SUM(S9:S47)</f>
        <v>29</v>
      </c>
      <c r="T48" s="107" t="n">
        <f aca="false">SUM(T9:T47)</f>
        <v>12</v>
      </c>
      <c r="U48" s="107" t="n">
        <f aca="false">SUM(U9:U47)</f>
        <v>16</v>
      </c>
      <c r="V48" s="107" t="n">
        <f aca="false">SUM(V9:V47)</f>
        <v>22</v>
      </c>
      <c r="W48" s="107" t="n">
        <f aca="false">SUM(W9:W47)</f>
        <v>0</v>
      </c>
      <c r="X48" s="107" t="n">
        <f aca="false">SUM(X9:X47)</f>
        <v>159</v>
      </c>
      <c r="Y48" s="107" t="n">
        <v>0</v>
      </c>
      <c r="Z48" s="107" t="n">
        <f aca="false">SUM(Z9:Z47)</f>
        <v>20</v>
      </c>
      <c r="AA48" s="107" t="n">
        <f aca="false">SUM(AA9:AA47)</f>
        <v>365</v>
      </c>
      <c r="AB48" s="107" t="n">
        <f aca="false">SUM(AB9:AB47)</f>
        <v>116</v>
      </c>
      <c r="AC48" s="105" t="n">
        <f aca="false">SUM(AC9:AC47)</f>
        <v>1784</v>
      </c>
    </row>
    <row r="49" customFormat="false" ht="17.4" hidden="false" customHeight="false" outlineLevel="0" collapsed="false">
      <c r="A49" s="109"/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2"/>
    </row>
    <row r="50" customFormat="false" ht="13.2" hidden="false" customHeight="false" outlineLevel="0" collapsed="false">
      <c r="A50" s="112"/>
      <c r="B50" s="113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</row>
    <row r="51" customFormat="false" ht="24.6" hidden="false" customHeight="false" outlineLevel="0" collapsed="false">
      <c r="A51" s="112"/>
      <c r="B51" s="115"/>
      <c r="C51" s="116"/>
      <c r="D51" s="116"/>
      <c r="E51" s="116"/>
      <c r="F51" s="116"/>
      <c r="G51" s="117"/>
      <c r="H51" s="117"/>
      <c r="I51" s="118"/>
      <c r="J51" s="118"/>
      <c r="K51" s="118"/>
      <c r="L51" s="112"/>
      <c r="M51" s="112"/>
      <c r="N51" s="119" t="s">
        <v>236</v>
      </c>
      <c r="O51" s="119"/>
      <c r="P51" s="119"/>
      <c r="Q51" s="119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</row>
    <row r="52" customFormat="false" ht="24.6" hidden="false" customHeight="false" outlineLevel="0" collapsed="false">
      <c r="A52" s="112"/>
      <c r="B52" s="115"/>
      <c r="C52" s="116"/>
      <c r="D52" s="116"/>
      <c r="E52" s="116"/>
      <c r="F52" s="116"/>
      <c r="G52" s="117"/>
      <c r="H52" s="117"/>
      <c r="I52" s="118"/>
      <c r="J52" s="118"/>
      <c r="K52" s="118"/>
      <c r="L52" s="112"/>
      <c r="M52" s="112"/>
      <c r="N52" s="119" t="s">
        <v>237</v>
      </c>
      <c r="O52" s="119"/>
      <c r="P52" s="119"/>
      <c r="Q52" s="119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  <row r="53" customFormat="false" ht="22.8" hidden="false" customHeight="false" outlineLevel="0" collapsed="false">
      <c r="A53" s="112"/>
      <c r="B53" s="115"/>
      <c r="C53" s="116"/>
      <c r="D53" s="116"/>
      <c r="E53" s="116"/>
      <c r="F53" s="116"/>
      <c r="G53" s="117"/>
      <c r="H53" s="117"/>
      <c r="I53" s="118"/>
      <c r="J53" s="118"/>
      <c r="K53" s="118"/>
      <c r="L53" s="112"/>
      <c r="M53" s="112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3.2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6">
    <mergeCell ref="A1:AC1"/>
    <mergeCell ref="A2:AC2"/>
    <mergeCell ref="A3:AC3"/>
    <mergeCell ref="A4:AC4"/>
    <mergeCell ref="A5:AC5"/>
    <mergeCell ref="C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K1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20" width="4.55"/>
    <col collapsed="false" customWidth="true" hidden="false" outlineLevel="0" max="2" min="2" style="0" width="24.66"/>
    <col collapsed="false" customWidth="true" hidden="false" outlineLevel="0" max="3" min="3" style="0" width="17.32"/>
    <col collapsed="false" customWidth="true" hidden="true" outlineLevel="0" max="4" min="4" style="0" width="2.1"/>
    <col collapsed="false" customWidth="true" hidden="true" outlineLevel="0" max="5" min="5" style="0" width="5.87"/>
    <col collapsed="false" customWidth="true" hidden="false" outlineLevel="0" max="7" min="6" style="0" width="9.1"/>
    <col collapsed="false" customWidth="true" hidden="false" outlineLevel="0" max="8" min="8" style="0" width="8.55"/>
    <col collapsed="false" customWidth="true" hidden="false" outlineLevel="0" max="9" min="9" style="0" width="25.1"/>
    <col collapsed="false" customWidth="true" hidden="false" outlineLevel="0" max="10" min="10" style="0" width="22.1"/>
    <col collapsed="false" customWidth="true" hidden="false" outlineLevel="0" max="11" min="11" style="0" width="9.99"/>
    <col collapsed="false" customWidth="true" hidden="false" outlineLevel="0" max="251" min="12" style="0" width="9.1"/>
  </cols>
  <sheetData>
    <row r="1" customFormat="false" ht="13.2" hidden="false" customHeight="false" outlineLevel="0" collapsed="false">
      <c r="A1" s="121" t="s">
        <v>238</v>
      </c>
      <c r="B1" s="121"/>
      <c r="C1" s="121"/>
      <c r="D1" s="121"/>
      <c r="E1" s="121"/>
    </row>
    <row r="2" customFormat="false" ht="13.2" hidden="false" customHeight="false" outlineLevel="0" collapsed="false">
      <c r="A2" s="121" t="s">
        <v>239</v>
      </c>
      <c r="B2" s="121"/>
      <c r="C2" s="121"/>
      <c r="D2" s="121"/>
      <c r="E2" s="121"/>
    </row>
    <row r="3" customFormat="false" ht="13.2" hidden="false" customHeight="false" outlineLevel="0" collapsed="false">
      <c r="A3" s="121" t="s">
        <v>240</v>
      </c>
      <c r="B3" s="121"/>
      <c r="C3" s="121"/>
      <c r="D3" s="121"/>
      <c r="E3" s="121"/>
    </row>
    <row r="4" customFormat="false" ht="13.2" hidden="false" customHeight="false" outlineLevel="0" collapsed="false">
      <c r="A4" s="121" t="s">
        <v>241</v>
      </c>
      <c r="B4" s="121"/>
      <c r="C4" s="121"/>
      <c r="D4" s="121"/>
      <c r="E4" s="121"/>
    </row>
    <row r="5" s="123" customFormat="true" ht="15.6" hidden="false" customHeight="false" outlineLevel="0" collapsed="false">
      <c r="A5" s="122" t="s">
        <v>11</v>
      </c>
      <c r="B5" s="122" t="s">
        <v>242</v>
      </c>
      <c r="C5" s="122" t="s">
        <v>15</v>
      </c>
      <c r="H5" s="124" t="s">
        <v>243</v>
      </c>
      <c r="I5" s="124"/>
      <c r="J5" s="124"/>
      <c r="K5" s="124"/>
    </row>
    <row r="6" s="123" customFormat="true" ht="13.2" hidden="false" customHeight="false" outlineLevel="0" collapsed="false">
      <c r="A6" s="122"/>
      <c r="B6" s="122"/>
      <c r="C6" s="122"/>
      <c r="H6" s="125" t="s">
        <v>11</v>
      </c>
      <c r="I6" s="125" t="s">
        <v>244</v>
      </c>
      <c r="J6" s="126" t="s">
        <v>245</v>
      </c>
      <c r="K6" s="125" t="s">
        <v>246</v>
      </c>
    </row>
    <row r="7" customFormat="false" ht="13.2" hidden="false" customHeight="false" outlineLevel="0" collapsed="false">
      <c r="A7" s="127" t="n">
        <v>1</v>
      </c>
      <c r="B7" s="16" t="s">
        <v>247</v>
      </c>
      <c r="C7" s="16" t="n">
        <v>87</v>
      </c>
      <c r="H7" s="125"/>
      <c r="I7" s="125"/>
      <c r="J7" s="128"/>
      <c r="K7" s="125"/>
    </row>
    <row r="8" customFormat="false" ht="15.75" hidden="false" customHeight="true" outlineLevel="0" collapsed="false">
      <c r="A8" s="127" t="n">
        <v>2</v>
      </c>
      <c r="B8" s="16" t="s">
        <v>248</v>
      </c>
      <c r="C8" s="54" t="n">
        <v>23</v>
      </c>
      <c r="H8" s="129" t="n">
        <v>1</v>
      </c>
      <c r="I8" s="130" t="s">
        <v>139</v>
      </c>
      <c r="J8" s="130" t="s">
        <v>249</v>
      </c>
      <c r="K8" s="49" t="n">
        <v>207</v>
      </c>
    </row>
    <row r="9" s="37" customFormat="true" ht="17.4" hidden="false" customHeight="false" outlineLevel="0" collapsed="false">
      <c r="A9" s="131"/>
      <c r="B9" s="11" t="s">
        <v>250</v>
      </c>
      <c r="C9" s="11" t="n">
        <f aca="false">SUM(C7:C8)</f>
        <v>110</v>
      </c>
      <c r="H9" s="129" t="n">
        <v>2</v>
      </c>
      <c r="I9" s="130" t="s">
        <v>57</v>
      </c>
      <c r="J9" s="130" t="s">
        <v>249</v>
      </c>
      <c r="K9" s="49" t="n">
        <v>28</v>
      </c>
    </row>
    <row r="10" customFormat="false" ht="13.2" hidden="false" customHeight="false" outlineLevel="0" collapsed="false">
      <c r="A10" s="127" t="n">
        <v>1</v>
      </c>
      <c r="B10" s="16" t="s">
        <v>251</v>
      </c>
      <c r="C10" s="54" t="n">
        <v>105000</v>
      </c>
      <c r="H10" s="129" t="n">
        <v>3</v>
      </c>
      <c r="I10" s="130" t="s">
        <v>55</v>
      </c>
      <c r="J10" s="130" t="s">
        <v>249</v>
      </c>
      <c r="K10" s="49" t="n">
        <v>18</v>
      </c>
    </row>
    <row r="11" customFormat="false" ht="13.2" hidden="false" customHeight="false" outlineLevel="0" collapsed="false">
      <c r="A11" s="127" t="n">
        <v>2</v>
      </c>
      <c r="B11" s="16" t="s">
        <v>252</v>
      </c>
      <c r="C11" s="54" t="n">
        <v>1800</v>
      </c>
      <c r="H11" s="129" t="n">
        <v>4</v>
      </c>
      <c r="I11" s="130" t="s">
        <v>141</v>
      </c>
      <c r="J11" s="130" t="s">
        <v>253</v>
      </c>
      <c r="K11" s="49" t="n">
        <v>16</v>
      </c>
    </row>
    <row r="12" s="37" customFormat="true" ht="17.4" hidden="false" customHeight="false" outlineLevel="0" collapsed="false">
      <c r="A12" s="131"/>
      <c r="B12" s="11" t="s">
        <v>254</v>
      </c>
      <c r="C12" s="11" t="n">
        <f aca="false">SUM(C10:C11)</f>
        <v>106800</v>
      </c>
      <c r="H12" s="129" t="n">
        <v>5</v>
      </c>
      <c r="I12" s="130" t="s">
        <v>71</v>
      </c>
      <c r="J12" s="130" t="s">
        <v>249</v>
      </c>
      <c r="K12" s="49" t="n">
        <v>9</v>
      </c>
      <c r="IR12" s="37" t="n">
        <f aca="false">SUM(A12:IQ12)</f>
        <v>106814</v>
      </c>
    </row>
    <row r="13" customFormat="false" ht="13.2" hidden="false" customHeight="false" outlineLevel="0" collapsed="false">
      <c r="H13" s="129" t="n">
        <v>6</v>
      </c>
      <c r="I13" s="130" t="s">
        <v>76</v>
      </c>
      <c r="J13" s="130" t="s">
        <v>255</v>
      </c>
      <c r="K13" s="49" t="n">
        <v>8</v>
      </c>
    </row>
    <row r="14" s="133" customFormat="true" ht="13.8" hidden="false" customHeight="false" outlineLevel="0" collapsed="false">
      <c r="A14" s="132" t="s">
        <v>256</v>
      </c>
      <c r="B14" s="132"/>
      <c r="H14" s="129" t="n">
        <v>7</v>
      </c>
      <c r="I14" s="130" t="s">
        <v>99</v>
      </c>
      <c r="J14" s="130" t="s">
        <v>249</v>
      </c>
      <c r="K14" s="49" t="n">
        <v>6</v>
      </c>
    </row>
    <row r="15" customFormat="false" ht="13.2" hidden="false" customHeight="false" outlineLevel="0" collapsed="false">
      <c r="A15" s="19" t="n">
        <v>1</v>
      </c>
      <c r="B15" s="134" t="s">
        <v>54</v>
      </c>
      <c r="C15" s="49" t="n">
        <v>44302</v>
      </c>
      <c r="H15" s="129" t="n">
        <v>8</v>
      </c>
      <c r="I15" s="130" t="s">
        <v>155</v>
      </c>
      <c r="J15" s="130" t="s">
        <v>249</v>
      </c>
      <c r="K15" s="49" t="n">
        <v>4</v>
      </c>
    </row>
    <row r="16" customFormat="false" ht="13.2" hidden="false" customHeight="false" outlineLevel="0" collapsed="false">
      <c r="A16" s="19" t="n">
        <v>2</v>
      </c>
      <c r="B16" s="134" t="s">
        <v>63</v>
      </c>
      <c r="C16" s="49" t="n">
        <v>11566</v>
      </c>
      <c r="H16" s="129" t="n">
        <v>9</v>
      </c>
      <c r="I16" s="130" t="s">
        <v>168</v>
      </c>
      <c r="J16" s="130" t="s">
        <v>249</v>
      </c>
      <c r="K16" s="49" t="n">
        <v>2</v>
      </c>
    </row>
    <row r="17" customFormat="false" ht="13.2" hidden="false" customHeight="false" outlineLevel="0" collapsed="false">
      <c r="A17" s="19" t="n">
        <v>3</v>
      </c>
      <c r="B17" s="134" t="s">
        <v>68</v>
      </c>
      <c r="C17" s="49" t="n">
        <v>8606</v>
      </c>
      <c r="H17" s="129" t="n">
        <v>10</v>
      </c>
      <c r="I17" s="130" t="s">
        <v>225</v>
      </c>
      <c r="J17" s="130" t="s">
        <v>255</v>
      </c>
      <c r="K17" s="49" t="n">
        <v>1</v>
      </c>
    </row>
    <row r="18" customFormat="false" ht="13.2" hidden="false" customHeight="false" outlineLevel="0" collapsed="false">
      <c r="A18" s="19" t="n">
        <v>4</v>
      </c>
      <c r="B18" s="134" t="s">
        <v>26</v>
      </c>
      <c r="C18" s="49" t="n">
        <v>7318</v>
      </c>
      <c r="H18" s="129" t="n">
        <v>11</v>
      </c>
      <c r="I18" s="130" t="s">
        <v>78</v>
      </c>
      <c r="J18" s="130" t="s">
        <v>249</v>
      </c>
      <c r="K18" s="49" t="n">
        <v>1</v>
      </c>
    </row>
    <row r="19" customFormat="false" ht="13.2" hidden="false" customHeight="false" outlineLevel="0" collapsed="false">
      <c r="A19" s="19" t="n">
        <v>5</v>
      </c>
      <c r="B19" s="135" t="s">
        <v>226</v>
      </c>
      <c r="C19" s="49" t="n">
        <v>7109</v>
      </c>
    </row>
    <row r="20" customFormat="false" ht="13.2" hidden="false" customHeight="false" outlineLevel="0" collapsed="false">
      <c r="A20" s="19" t="n">
        <v>6</v>
      </c>
      <c r="B20" s="134" t="s">
        <v>24</v>
      </c>
      <c r="C20" s="49" t="n">
        <v>5724</v>
      </c>
    </row>
    <row r="21" customFormat="false" ht="13.2" hidden="false" customHeight="false" outlineLevel="0" collapsed="false">
      <c r="A21" s="19" t="n">
        <v>7</v>
      </c>
      <c r="B21" s="134" t="s">
        <v>60</v>
      </c>
      <c r="C21" s="49" t="n">
        <v>5641</v>
      </c>
    </row>
    <row r="22" customFormat="false" ht="13.2" hidden="false" customHeight="false" outlineLevel="0" collapsed="false">
      <c r="A22" s="19" t="n">
        <v>8</v>
      </c>
      <c r="B22" s="134" t="s">
        <v>65</v>
      </c>
      <c r="C22" s="49" t="n">
        <v>2060</v>
      </c>
    </row>
    <row r="23" customFormat="false" ht="13.2" hidden="false" customHeight="false" outlineLevel="0" collapsed="false">
      <c r="A23" s="19" t="n">
        <v>9</v>
      </c>
      <c r="B23" s="134" t="s">
        <v>70</v>
      </c>
      <c r="C23" s="49" t="n">
        <v>1716</v>
      </c>
    </row>
    <row r="24" customFormat="false" ht="13.2" hidden="false" customHeight="false" outlineLevel="0" collapsed="false">
      <c r="A24" s="19" t="n">
        <v>10</v>
      </c>
      <c r="B24" s="134" t="s">
        <v>56</v>
      </c>
      <c r="C24" s="49" t="n">
        <v>1463</v>
      </c>
    </row>
    <row r="25" customFormat="false" ht="13.2" hidden="false" customHeight="false" outlineLevel="0" collapsed="false">
      <c r="A25" s="19" t="n">
        <v>11</v>
      </c>
      <c r="B25" s="134" t="s">
        <v>58</v>
      </c>
      <c r="C25" s="49" t="n">
        <v>1387</v>
      </c>
    </row>
    <row r="26" customFormat="false" ht="13.2" hidden="false" customHeight="false" outlineLevel="0" collapsed="false">
      <c r="A26" s="19" t="n">
        <v>12</v>
      </c>
      <c r="B26" s="134" t="s">
        <v>59</v>
      </c>
      <c r="C26" s="49" t="n">
        <v>1198</v>
      </c>
    </row>
    <row r="27" customFormat="false" ht="13.2" hidden="false" customHeight="false" outlineLevel="0" collapsed="false">
      <c r="A27" s="19" t="n">
        <v>13</v>
      </c>
      <c r="B27" s="134" t="s">
        <v>134</v>
      </c>
      <c r="C27" s="49" t="n">
        <v>636</v>
      </c>
    </row>
    <row r="28" customFormat="false" ht="13.2" hidden="false" customHeight="false" outlineLevel="0" collapsed="false">
      <c r="A28" s="19" t="n">
        <v>14</v>
      </c>
      <c r="B28" s="134" t="s">
        <v>140</v>
      </c>
      <c r="C28" s="49" t="n">
        <v>578</v>
      </c>
    </row>
    <row r="29" customFormat="false" ht="13.2" hidden="false" customHeight="false" outlineLevel="0" collapsed="false">
      <c r="A29" s="19" t="n">
        <v>15</v>
      </c>
      <c r="B29" s="134" t="s">
        <v>53</v>
      </c>
      <c r="C29" s="49" t="n">
        <v>456</v>
      </c>
    </row>
    <row r="31" customFormat="false" ht="13.8" hidden="false" customHeight="false" outlineLevel="0" collapsed="false">
      <c r="B31" s="136" t="s">
        <v>257</v>
      </c>
    </row>
    <row r="32" customFormat="false" ht="13.2" hidden="false" customHeight="false" outlineLevel="0" collapsed="false">
      <c r="A32" s="137" t="n">
        <v>1</v>
      </c>
      <c r="B32" s="138" t="s">
        <v>187</v>
      </c>
      <c r="C32" s="139" t="n">
        <v>378</v>
      </c>
    </row>
    <row r="33" customFormat="false" ht="13.2" hidden="false" customHeight="false" outlineLevel="0" collapsed="false">
      <c r="A33" s="137" t="n">
        <v>2</v>
      </c>
      <c r="B33" s="138" t="s">
        <v>189</v>
      </c>
      <c r="C33" s="139" t="n">
        <v>338</v>
      </c>
    </row>
    <row r="34" customFormat="false" ht="13.2" hidden="false" customHeight="false" outlineLevel="0" collapsed="false">
      <c r="A34" s="137" t="n">
        <v>3</v>
      </c>
      <c r="B34" s="138" t="s">
        <v>206</v>
      </c>
      <c r="C34" s="139" t="n">
        <v>283</v>
      </c>
    </row>
    <row r="35" customFormat="false" ht="13.2" hidden="false" customHeight="false" outlineLevel="0" collapsed="false">
      <c r="A35" s="137" t="n">
        <v>4</v>
      </c>
      <c r="B35" s="138" t="s">
        <v>211</v>
      </c>
      <c r="C35" s="139" t="n">
        <v>233</v>
      </c>
    </row>
    <row r="36" customFormat="false" ht="13.2" hidden="false" customHeight="false" outlineLevel="0" collapsed="false">
      <c r="A36" s="137" t="n">
        <v>5</v>
      </c>
      <c r="B36" s="138" t="s">
        <v>201</v>
      </c>
      <c r="C36" s="139" t="n">
        <v>168</v>
      </c>
    </row>
    <row r="37" customFormat="false" ht="13.2" hidden="false" customHeight="false" outlineLevel="0" collapsed="false">
      <c r="A37" s="137" t="n">
        <v>6</v>
      </c>
      <c r="B37" s="138" t="s">
        <v>183</v>
      </c>
      <c r="C37" s="139" t="n">
        <v>102</v>
      </c>
    </row>
    <row r="38" customFormat="false" ht="13.2" hidden="false" customHeight="false" outlineLevel="0" collapsed="false">
      <c r="A38" s="137" t="n">
        <v>7</v>
      </c>
      <c r="B38" s="138" t="s">
        <v>208</v>
      </c>
      <c r="C38" s="139" t="n">
        <v>45</v>
      </c>
    </row>
    <row r="39" customFormat="false" ht="13.2" hidden="false" customHeight="false" outlineLevel="0" collapsed="false">
      <c r="A39" s="137" t="n">
        <v>8</v>
      </c>
      <c r="B39" s="138" t="s">
        <v>209</v>
      </c>
      <c r="C39" s="139" t="n">
        <v>40</v>
      </c>
    </row>
    <row r="40" customFormat="false" ht="13.2" hidden="false" customHeight="false" outlineLevel="0" collapsed="false">
      <c r="A40" s="137" t="n">
        <v>9</v>
      </c>
      <c r="B40" s="138" t="s">
        <v>193</v>
      </c>
      <c r="C40" s="139" t="n">
        <v>35</v>
      </c>
    </row>
    <row r="41" customFormat="false" ht="13.2" hidden="false" customHeight="false" outlineLevel="0" collapsed="false">
      <c r="A41" s="137" t="n">
        <v>10</v>
      </c>
      <c r="B41" s="138" t="s">
        <v>195</v>
      </c>
      <c r="C41" s="139" t="n">
        <v>33</v>
      </c>
    </row>
    <row r="42" customFormat="false" ht="13.2" hidden="false" customHeight="false" outlineLevel="0" collapsed="false">
      <c r="A42" s="137" t="n">
        <v>11</v>
      </c>
      <c r="B42" s="138" t="s">
        <v>210</v>
      </c>
      <c r="C42" s="139" t="n">
        <v>16</v>
      </c>
    </row>
    <row r="43" customFormat="false" ht="13.2" hidden="false" customHeight="false" outlineLevel="0" collapsed="false">
      <c r="A43" s="137" t="n">
        <v>12</v>
      </c>
      <c r="B43" s="138" t="s">
        <v>202</v>
      </c>
      <c r="C43" s="139" t="n">
        <v>15</v>
      </c>
    </row>
    <row r="44" customFormat="false" ht="13.2" hidden="false" customHeight="false" outlineLevel="0" collapsed="false">
      <c r="A44" s="137" t="n">
        <v>13</v>
      </c>
      <c r="B44" s="138" t="s">
        <v>203</v>
      </c>
      <c r="C44" s="139" t="n">
        <v>14</v>
      </c>
    </row>
    <row r="45" customFormat="false" ht="13.2" hidden="false" customHeight="false" outlineLevel="0" collapsed="false">
      <c r="A45" s="137" t="n">
        <v>14</v>
      </c>
      <c r="B45" s="138" t="s">
        <v>199</v>
      </c>
      <c r="C45" s="139" t="n">
        <v>10</v>
      </c>
    </row>
    <row r="46" customFormat="false" ht="13.2" hidden="false" customHeight="false" outlineLevel="0" collapsed="false">
      <c r="A46" s="137" t="n">
        <v>15</v>
      </c>
      <c r="B46" s="138" t="s">
        <v>186</v>
      </c>
      <c r="C46" s="139" t="n">
        <v>6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H5:K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140" width="7.99"/>
    <col collapsed="false" customWidth="true" hidden="false" outlineLevel="0" max="2" min="2" style="140" width="62.99"/>
    <col collapsed="false" customWidth="true" hidden="false" outlineLevel="0" max="3" min="3" style="140" width="20.87"/>
    <col collapsed="false" customWidth="false" hidden="false" outlineLevel="0" max="257" min="4" style="140" width="9.1"/>
  </cols>
  <sheetData>
    <row r="1" customFormat="false" ht="21" hidden="false" customHeight="false" outlineLevel="0" collapsed="false">
      <c r="A1" s="141" t="s">
        <v>0</v>
      </c>
      <c r="B1" s="141"/>
      <c r="C1" s="141"/>
    </row>
    <row r="2" customFormat="false" ht="21" hidden="false" customHeight="false" outlineLevel="0" collapsed="false">
      <c r="A2" s="141" t="s">
        <v>1</v>
      </c>
      <c r="B2" s="141"/>
      <c r="C2" s="141"/>
    </row>
    <row r="3" customFormat="false" ht="60" hidden="false" customHeight="true" outlineLevel="0" collapsed="false">
      <c r="A3" s="142" t="s">
        <v>258</v>
      </c>
      <c r="B3" s="142"/>
      <c r="C3" s="142"/>
    </row>
    <row r="4" customFormat="false" ht="21" hidden="false" customHeight="false" outlineLevel="0" collapsed="false">
      <c r="A4" s="143" t="s">
        <v>219</v>
      </c>
      <c r="B4" s="143"/>
      <c r="C4" s="143"/>
    </row>
    <row r="5" customFormat="false" ht="21" hidden="false" customHeight="false" outlineLevel="0" collapsed="false">
      <c r="A5" s="144" t="s">
        <v>220</v>
      </c>
      <c r="B5" s="144"/>
      <c r="C5" s="144"/>
    </row>
    <row r="6" customFormat="false" ht="21" hidden="false" customHeight="false" outlineLevel="0" collapsed="false">
      <c r="A6" s="145"/>
      <c r="B6" s="146"/>
    </row>
    <row r="7" customFormat="false" ht="21" hidden="false" customHeight="false" outlineLevel="0" collapsed="false">
      <c r="A7" s="147"/>
      <c r="B7" s="148" t="s">
        <v>16</v>
      </c>
      <c r="E7" s="149"/>
    </row>
    <row r="8" customFormat="false" ht="21" hidden="false" customHeight="false" outlineLevel="0" collapsed="false">
      <c r="A8" s="150" t="n">
        <v>1</v>
      </c>
      <c r="B8" s="151" t="s">
        <v>17</v>
      </c>
      <c r="C8" s="148" t="n">
        <v>332</v>
      </c>
    </row>
    <row r="9" customFormat="false" ht="21" hidden="false" customHeight="false" outlineLevel="0" collapsed="false">
      <c r="A9" s="150" t="n">
        <v>2</v>
      </c>
      <c r="B9" s="151" t="s">
        <v>18</v>
      </c>
      <c r="C9" s="148" t="n">
        <v>0</v>
      </c>
    </row>
    <row r="10" customFormat="false" ht="21" hidden="false" customHeight="false" outlineLevel="0" collapsed="false">
      <c r="A10" s="150" t="n">
        <v>3</v>
      </c>
      <c r="B10" s="151" t="s">
        <v>19</v>
      </c>
      <c r="C10" s="152" t="n">
        <v>404</v>
      </c>
    </row>
    <row r="11" customFormat="false" ht="21" hidden="false" customHeight="false" outlineLevel="0" collapsed="false">
      <c r="A11" s="150" t="n">
        <v>4</v>
      </c>
      <c r="B11" s="151" t="s">
        <v>20</v>
      </c>
      <c r="C11" s="148" t="n">
        <v>0</v>
      </c>
    </row>
    <row r="12" customFormat="false" ht="21" hidden="false" customHeight="false" outlineLevel="0" collapsed="false">
      <c r="A12" s="150" t="n">
        <v>5</v>
      </c>
      <c r="B12" s="151" t="s">
        <v>21</v>
      </c>
      <c r="C12" s="148" t="n">
        <v>0</v>
      </c>
    </row>
    <row r="13" customFormat="false" ht="21" hidden="false" customHeight="false" outlineLevel="0" collapsed="false">
      <c r="A13" s="150"/>
      <c r="B13" s="151" t="s">
        <v>22</v>
      </c>
      <c r="C13" s="148" t="n">
        <v>0</v>
      </c>
    </row>
    <row r="14" customFormat="false" ht="21" hidden="false" customHeight="false" outlineLevel="0" collapsed="false">
      <c r="A14" s="150"/>
      <c r="B14" s="151" t="s">
        <v>23</v>
      </c>
      <c r="C14" s="148"/>
    </row>
    <row r="15" customFormat="false" ht="21" hidden="false" customHeight="false" outlineLevel="0" collapsed="false">
      <c r="A15" s="150" t="n">
        <v>6</v>
      </c>
      <c r="B15" s="151" t="s">
        <v>24</v>
      </c>
      <c r="C15" s="148" t="n">
        <v>5724</v>
      </c>
    </row>
    <row r="16" customFormat="false" ht="21" hidden="false" customHeight="false" outlineLevel="0" collapsed="false">
      <c r="A16" s="150" t="n">
        <v>7</v>
      </c>
      <c r="B16" s="151" t="s">
        <v>25</v>
      </c>
      <c r="C16" s="148"/>
    </row>
    <row r="17" customFormat="false" ht="21" hidden="false" customHeight="false" outlineLevel="0" collapsed="false">
      <c r="A17" s="150" t="n">
        <v>8</v>
      </c>
      <c r="B17" s="151" t="s">
        <v>26</v>
      </c>
      <c r="C17" s="148" t="n">
        <v>7318</v>
      </c>
    </row>
    <row r="18" customFormat="false" ht="21" hidden="false" customHeight="false" outlineLevel="0" collapsed="false">
      <c r="A18" s="150" t="n">
        <v>9</v>
      </c>
      <c r="B18" s="151" t="s">
        <v>27</v>
      </c>
      <c r="C18" s="148" t="n">
        <v>1</v>
      </c>
    </row>
    <row r="19" customFormat="false" ht="21" hidden="false" customHeight="false" outlineLevel="0" collapsed="false">
      <c r="A19" s="150"/>
      <c r="B19" s="151" t="s">
        <v>22</v>
      </c>
      <c r="C19" s="148" t="n">
        <v>0</v>
      </c>
    </row>
    <row r="20" customFormat="false" ht="21" hidden="false" customHeight="false" outlineLevel="0" collapsed="false">
      <c r="A20" s="150"/>
      <c r="B20" s="151" t="s">
        <v>28</v>
      </c>
      <c r="C20" s="148"/>
    </row>
    <row r="21" customFormat="false" ht="21" hidden="false" customHeight="false" outlineLevel="0" collapsed="false">
      <c r="A21" s="150" t="n">
        <v>10</v>
      </c>
      <c r="B21" s="151" t="s">
        <v>29</v>
      </c>
      <c r="C21" s="148" t="n">
        <v>12</v>
      </c>
    </row>
    <row r="22" customFormat="false" ht="21" hidden="false" customHeight="false" outlineLevel="0" collapsed="false">
      <c r="A22" s="150" t="n">
        <v>11</v>
      </c>
      <c r="B22" s="151" t="s">
        <v>30</v>
      </c>
      <c r="C22" s="148" t="n">
        <v>14</v>
      </c>
    </row>
    <row r="23" customFormat="false" ht="21" hidden="false" customHeight="false" outlineLevel="0" collapsed="false">
      <c r="A23" s="150" t="n">
        <v>12</v>
      </c>
      <c r="B23" s="151" t="s">
        <v>31</v>
      </c>
      <c r="C23" s="148" t="n">
        <v>53</v>
      </c>
    </row>
    <row r="24" customFormat="false" ht="21" hidden="false" customHeight="false" outlineLevel="0" collapsed="false">
      <c r="A24" s="150" t="n">
        <v>13</v>
      </c>
      <c r="B24" s="151" t="s">
        <v>32</v>
      </c>
      <c r="C24" s="148" t="n">
        <v>4</v>
      </c>
    </row>
    <row r="25" customFormat="false" ht="21" hidden="false" customHeight="false" outlineLevel="0" collapsed="false">
      <c r="A25" s="150" t="n">
        <v>14</v>
      </c>
      <c r="B25" s="151" t="s">
        <v>33</v>
      </c>
      <c r="C25" s="148" t="n">
        <v>156</v>
      </c>
    </row>
    <row r="26" customFormat="false" ht="21" hidden="false" customHeight="false" outlineLevel="0" collapsed="false">
      <c r="A26" s="150" t="n">
        <v>15</v>
      </c>
      <c r="B26" s="151" t="s">
        <v>34</v>
      </c>
      <c r="C26" s="148" t="n">
        <v>0</v>
      </c>
    </row>
    <row r="27" customFormat="false" ht="21" hidden="false" customHeight="false" outlineLevel="0" collapsed="false">
      <c r="A27" s="150" t="n">
        <v>16</v>
      </c>
      <c r="B27" s="151" t="s">
        <v>35</v>
      </c>
      <c r="C27" s="148" t="n">
        <v>208</v>
      </c>
    </row>
    <row r="28" customFormat="false" ht="21" hidden="false" customHeight="false" outlineLevel="0" collapsed="false">
      <c r="A28" s="150" t="n">
        <v>17</v>
      </c>
      <c r="B28" s="151" t="s">
        <v>36</v>
      </c>
      <c r="C28" s="148" t="n">
        <v>32</v>
      </c>
    </row>
    <row r="29" customFormat="false" ht="21" hidden="false" customHeight="false" outlineLevel="0" collapsed="false">
      <c r="A29" s="150" t="n">
        <v>18</v>
      </c>
      <c r="B29" s="151" t="s">
        <v>37</v>
      </c>
      <c r="C29" s="148" t="n">
        <v>33</v>
      </c>
    </row>
    <row r="30" customFormat="false" ht="21" hidden="false" customHeight="false" outlineLevel="0" collapsed="false">
      <c r="A30" s="150" t="n">
        <v>19</v>
      </c>
      <c r="B30" s="153" t="s">
        <v>38</v>
      </c>
      <c r="C30" s="148" t="n">
        <v>0</v>
      </c>
    </row>
    <row r="31" customFormat="false" ht="21" hidden="false" customHeight="false" outlineLevel="0" collapsed="false">
      <c r="A31" s="150" t="n">
        <v>20</v>
      </c>
      <c r="B31" s="151" t="s">
        <v>39</v>
      </c>
      <c r="C31" s="148" t="n">
        <v>0</v>
      </c>
    </row>
    <row r="32" customFormat="false" ht="21" hidden="false" customHeight="false" outlineLevel="0" collapsed="false">
      <c r="A32" s="150" t="n">
        <v>21</v>
      </c>
      <c r="B32" s="151" t="s">
        <v>40</v>
      </c>
      <c r="C32" s="148" t="n">
        <v>0</v>
      </c>
    </row>
    <row r="33" customFormat="false" ht="21" hidden="false" customHeight="false" outlineLevel="0" collapsed="false">
      <c r="A33" s="150"/>
      <c r="B33" s="151" t="s">
        <v>22</v>
      </c>
      <c r="C33" s="148" t="n">
        <v>0</v>
      </c>
    </row>
    <row r="34" customFormat="false" ht="21" hidden="false" customHeight="false" outlineLevel="0" collapsed="false">
      <c r="A34" s="150"/>
      <c r="B34" s="151" t="s">
        <v>41</v>
      </c>
      <c r="C34" s="148"/>
    </row>
    <row r="35" customFormat="false" ht="21" hidden="false" customHeight="false" outlineLevel="0" collapsed="false">
      <c r="A35" s="150" t="n">
        <v>22</v>
      </c>
      <c r="B35" s="151" t="s">
        <v>42</v>
      </c>
      <c r="C35" s="148" t="n">
        <v>10</v>
      </c>
    </row>
    <row r="36" customFormat="false" ht="21" hidden="false" customHeight="false" outlineLevel="0" collapsed="false">
      <c r="A36" s="150" t="n">
        <v>23</v>
      </c>
      <c r="B36" s="151" t="s">
        <v>43</v>
      </c>
      <c r="C36" s="148" t="n">
        <v>0</v>
      </c>
    </row>
    <row r="37" customFormat="false" ht="21" hidden="false" customHeight="false" outlineLevel="0" collapsed="false">
      <c r="A37" s="150" t="n">
        <v>24</v>
      </c>
      <c r="B37" s="151" t="s">
        <v>44</v>
      </c>
      <c r="C37" s="148" t="n">
        <v>0</v>
      </c>
    </row>
    <row r="38" customFormat="false" ht="21" hidden="false" customHeight="false" outlineLevel="0" collapsed="false">
      <c r="A38" s="150" t="n">
        <v>25</v>
      </c>
      <c r="B38" s="151" t="s">
        <v>45</v>
      </c>
      <c r="C38" s="148" t="n">
        <v>9</v>
      </c>
    </row>
    <row r="39" customFormat="false" ht="21" hidden="false" customHeight="false" outlineLevel="0" collapsed="false">
      <c r="A39" s="150" t="n">
        <v>26</v>
      </c>
      <c r="B39" s="151" t="s">
        <v>46</v>
      </c>
      <c r="C39" s="148" t="n">
        <v>0</v>
      </c>
    </row>
    <row r="40" customFormat="false" ht="21" hidden="false" customHeight="false" outlineLevel="0" collapsed="false">
      <c r="A40" s="150"/>
      <c r="B40" s="151" t="s">
        <v>22</v>
      </c>
      <c r="C40" s="148" t="n">
        <v>0</v>
      </c>
    </row>
    <row r="41" customFormat="false" ht="21" hidden="false" customHeight="false" outlineLevel="0" collapsed="false">
      <c r="A41" s="150"/>
      <c r="B41" s="151" t="s">
        <v>47</v>
      </c>
      <c r="C41" s="148"/>
    </row>
    <row r="42" customFormat="false" ht="21" hidden="false" customHeight="false" outlineLevel="0" collapsed="false">
      <c r="A42" s="150" t="n">
        <v>27</v>
      </c>
      <c r="B42" s="151" t="s">
        <v>48</v>
      </c>
      <c r="C42" s="148" t="n">
        <v>0</v>
      </c>
    </row>
    <row r="43" customFormat="false" ht="21" hidden="false" customHeight="false" outlineLevel="0" collapsed="false">
      <c r="A43" s="150" t="n">
        <v>28</v>
      </c>
      <c r="B43" s="151" t="s">
        <v>49</v>
      </c>
      <c r="C43" s="148" t="n">
        <v>20</v>
      </c>
    </row>
    <row r="44" customFormat="false" ht="21" hidden="false" customHeight="false" outlineLevel="0" collapsed="false">
      <c r="A44" s="150" t="n">
        <v>29</v>
      </c>
      <c r="B44" s="151" t="s">
        <v>50</v>
      </c>
      <c r="C44" s="148" t="n">
        <v>2</v>
      </c>
    </row>
    <row r="45" customFormat="false" ht="21" hidden="false" customHeight="false" outlineLevel="0" collapsed="false">
      <c r="A45" s="150"/>
      <c r="B45" s="151" t="s">
        <v>22</v>
      </c>
      <c r="C45" s="148" t="n">
        <v>0</v>
      </c>
    </row>
    <row r="46" customFormat="false" ht="21" hidden="false" customHeight="false" outlineLevel="0" collapsed="false">
      <c r="A46" s="150"/>
      <c r="B46" s="151" t="s">
        <v>51</v>
      </c>
      <c r="C46" s="148"/>
    </row>
    <row r="47" customFormat="false" ht="21" hidden="false" customHeight="false" outlineLevel="0" collapsed="false">
      <c r="A47" s="150" t="n">
        <v>30</v>
      </c>
      <c r="B47" s="151" t="s">
        <v>52</v>
      </c>
      <c r="C47" s="148" t="n">
        <v>0</v>
      </c>
    </row>
    <row r="48" customFormat="false" ht="21" hidden="false" customHeight="false" outlineLevel="0" collapsed="false">
      <c r="A48" s="150" t="n">
        <v>31</v>
      </c>
      <c r="B48" s="151" t="s">
        <v>53</v>
      </c>
      <c r="C48" s="148" t="n">
        <v>456</v>
      </c>
    </row>
    <row r="49" customFormat="false" ht="21" hidden="false" customHeight="false" outlineLevel="0" collapsed="false">
      <c r="A49" s="150" t="n">
        <v>32</v>
      </c>
      <c r="B49" s="151" t="s">
        <v>54</v>
      </c>
      <c r="C49" s="148" t="n">
        <v>44302</v>
      </c>
    </row>
    <row r="50" customFormat="false" ht="21" hidden="false" customHeight="false" outlineLevel="0" collapsed="false">
      <c r="A50" s="150" t="n">
        <v>33</v>
      </c>
      <c r="B50" s="151" t="s">
        <v>55</v>
      </c>
      <c r="C50" s="148" t="n">
        <v>18</v>
      </c>
    </row>
    <row r="51" customFormat="false" ht="21" hidden="false" customHeight="false" outlineLevel="0" collapsed="false">
      <c r="A51" s="150"/>
      <c r="B51" s="151" t="s">
        <v>225</v>
      </c>
      <c r="C51" s="148" t="n">
        <v>1</v>
      </c>
    </row>
    <row r="52" customFormat="false" ht="21" hidden="false" customHeight="false" outlineLevel="0" collapsed="false">
      <c r="A52" s="150" t="n">
        <v>34</v>
      </c>
      <c r="B52" s="151" t="s">
        <v>56</v>
      </c>
      <c r="C52" s="148" t="n">
        <v>1463</v>
      </c>
    </row>
    <row r="53" customFormat="false" ht="21" hidden="false" customHeight="false" outlineLevel="0" collapsed="false">
      <c r="A53" s="150" t="n">
        <v>35</v>
      </c>
      <c r="B53" s="151" t="s">
        <v>57</v>
      </c>
      <c r="C53" s="148" t="n">
        <v>28</v>
      </c>
    </row>
    <row r="54" customFormat="false" ht="21" hidden="false" customHeight="false" outlineLevel="0" collapsed="false">
      <c r="A54" s="150" t="n">
        <v>36</v>
      </c>
      <c r="B54" s="151" t="s">
        <v>58</v>
      </c>
      <c r="C54" s="148" t="n">
        <v>1387</v>
      </c>
    </row>
    <row r="55" customFormat="false" ht="21" hidden="false" customHeight="false" outlineLevel="0" collapsed="false">
      <c r="A55" s="150" t="n">
        <v>37</v>
      </c>
      <c r="B55" s="151" t="s">
        <v>59</v>
      </c>
      <c r="C55" s="148" t="n">
        <v>1198</v>
      </c>
    </row>
    <row r="56" customFormat="false" ht="21" hidden="false" customHeight="false" outlineLevel="0" collapsed="false">
      <c r="A56" s="150" t="n">
        <v>38</v>
      </c>
      <c r="B56" s="151" t="s">
        <v>60</v>
      </c>
      <c r="C56" s="148" t="n">
        <v>5641</v>
      </c>
    </row>
    <row r="57" customFormat="false" ht="21" hidden="false" customHeight="false" outlineLevel="0" collapsed="false">
      <c r="A57" s="150" t="n">
        <v>39</v>
      </c>
      <c r="B57" s="151" t="s">
        <v>61</v>
      </c>
      <c r="C57" s="148" t="n">
        <v>292</v>
      </c>
    </row>
    <row r="58" customFormat="false" ht="21" hidden="false" customHeight="false" outlineLevel="0" collapsed="false">
      <c r="A58" s="150" t="n">
        <v>40</v>
      </c>
      <c r="B58" s="151" t="s">
        <v>62</v>
      </c>
      <c r="C58" s="148" t="n">
        <v>308</v>
      </c>
    </row>
    <row r="59" customFormat="false" ht="21" hidden="false" customHeight="false" outlineLevel="0" collapsed="false">
      <c r="A59" s="150" t="n">
        <v>41</v>
      </c>
      <c r="B59" s="151" t="s">
        <v>63</v>
      </c>
      <c r="C59" s="148" t="n">
        <v>11566</v>
      </c>
    </row>
    <row r="60" customFormat="false" ht="21" hidden="false" customHeight="false" outlineLevel="0" collapsed="false">
      <c r="A60" s="150" t="n">
        <v>42</v>
      </c>
      <c r="B60" s="151" t="s">
        <v>64</v>
      </c>
      <c r="C60" s="148" t="n">
        <v>0</v>
      </c>
    </row>
    <row r="61" customFormat="false" ht="21" hidden="false" customHeight="false" outlineLevel="0" collapsed="false">
      <c r="A61" s="150" t="n">
        <v>43</v>
      </c>
      <c r="B61" s="151" t="s">
        <v>65</v>
      </c>
      <c r="C61" s="148" t="n">
        <v>2060</v>
      </c>
    </row>
    <row r="62" customFormat="false" ht="21" hidden="false" customHeight="false" outlineLevel="0" collapsed="false">
      <c r="A62" s="150" t="n">
        <v>44</v>
      </c>
      <c r="B62" s="151" t="s">
        <v>66</v>
      </c>
      <c r="C62" s="148" t="n">
        <v>0</v>
      </c>
    </row>
    <row r="63" customFormat="false" ht="21" hidden="false" customHeight="false" outlineLevel="0" collapsed="false">
      <c r="A63" s="150" t="n">
        <v>45</v>
      </c>
      <c r="B63" s="151" t="s">
        <v>67</v>
      </c>
      <c r="C63" s="148" t="n">
        <v>135</v>
      </c>
    </row>
    <row r="64" customFormat="false" ht="21" hidden="false" customHeight="false" outlineLevel="0" collapsed="false">
      <c r="A64" s="150" t="n">
        <v>46</v>
      </c>
      <c r="B64" s="151" t="s">
        <v>68</v>
      </c>
      <c r="C64" s="148" t="n">
        <v>8606</v>
      </c>
    </row>
    <row r="65" customFormat="false" ht="21" hidden="false" customHeight="false" outlineLevel="0" collapsed="false">
      <c r="A65" s="150" t="n">
        <v>47</v>
      </c>
      <c r="B65" s="151" t="s">
        <v>69</v>
      </c>
      <c r="C65" s="148" t="n">
        <v>4</v>
      </c>
    </row>
    <row r="66" customFormat="false" ht="21" hidden="false" customHeight="false" outlineLevel="0" collapsed="false">
      <c r="A66" s="150" t="n">
        <v>48</v>
      </c>
      <c r="B66" s="151" t="s">
        <v>70</v>
      </c>
      <c r="C66" s="148" t="n">
        <v>1716</v>
      </c>
    </row>
    <row r="67" customFormat="false" ht="21" hidden="false" customHeight="false" outlineLevel="0" collapsed="false">
      <c r="A67" s="150" t="n">
        <v>49</v>
      </c>
      <c r="B67" s="151" t="s">
        <v>71</v>
      </c>
      <c r="C67" s="148" t="n">
        <v>9</v>
      </c>
    </row>
    <row r="68" customFormat="false" ht="21" hidden="false" customHeight="false" outlineLevel="0" collapsed="false">
      <c r="A68" s="150" t="n">
        <v>50</v>
      </c>
      <c r="B68" s="151" t="s">
        <v>72</v>
      </c>
      <c r="C68" s="148" t="n">
        <v>0</v>
      </c>
    </row>
    <row r="69" customFormat="false" ht="21" hidden="false" customHeight="false" outlineLevel="0" collapsed="false">
      <c r="A69" s="150" t="n">
        <v>51</v>
      </c>
      <c r="B69" s="151" t="s">
        <v>73</v>
      </c>
      <c r="C69" s="148" t="n">
        <v>0</v>
      </c>
    </row>
    <row r="70" customFormat="false" ht="21" hidden="false" customHeight="false" outlineLevel="0" collapsed="false">
      <c r="A70" s="150" t="n">
        <v>52</v>
      </c>
      <c r="B70" s="151" t="s">
        <v>74</v>
      </c>
      <c r="C70" s="148" t="n">
        <v>0</v>
      </c>
    </row>
    <row r="71" customFormat="false" ht="21" hidden="false" customHeight="false" outlineLevel="0" collapsed="false">
      <c r="A71" s="150" t="n">
        <v>53</v>
      </c>
      <c r="B71" s="151" t="s">
        <v>22</v>
      </c>
      <c r="C71" s="148" t="n">
        <v>0</v>
      </c>
    </row>
    <row r="72" customFormat="false" ht="21" hidden="false" customHeight="false" outlineLevel="0" collapsed="false">
      <c r="A72" s="150"/>
      <c r="B72" s="151" t="s">
        <v>75</v>
      </c>
      <c r="C72" s="148"/>
    </row>
    <row r="73" customFormat="false" ht="21" hidden="false" customHeight="false" outlineLevel="0" collapsed="false">
      <c r="A73" s="150" t="n">
        <v>55</v>
      </c>
      <c r="B73" s="151" t="s">
        <v>76</v>
      </c>
      <c r="C73" s="148" t="n">
        <v>8</v>
      </c>
    </row>
    <row r="74" customFormat="false" ht="21" hidden="false" customHeight="false" outlineLevel="0" collapsed="false">
      <c r="A74" s="150"/>
      <c r="B74" s="151" t="s">
        <v>22</v>
      </c>
      <c r="C74" s="148" t="n">
        <v>0</v>
      </c>
    </row>
    <row r="75" customFormat="false" ht="21" hidden="false" customHeight="false" outlineLevel="0" collapsed="false">
      <c r="A75" s="150"/>
      <c r="B75" s="151" t="s">
        <v>77</v>
      </c>
      <c r="C75" s="148"/>
    </row>
    <row r="76" customFormat="false" ht="21" hidden="false" customHeight="false" outlineLevel="0" collapsed="false">
      <c r="A76" s="150" t="n">
        <v>56</v>
      </c>
      <c r="B76" s="151" t="s">
        <v>78</v>
      </c>
      <c r="C76" s="148" t="n">
        <v>1</v>
      </c>
    </row>
    <row r="77" customFormat="false" ht="21" hidden="false" customHeight="false" outlineLevel="0" collapsed="false">
      <c r="A77" s="150" t="n">
        <v>57</v>
      </c>
      <c r="B77" s="151" t="s">
        <v>79</v>
      </c>
      <c r="C77" s="148" t="n">
        <v>47</v>
      </c>
    </row>
    <row r="78" customFormat="false" ht="21" hidden="false" customHeight="false" outlineLevel="0" collapsed="false">
      <c r="A78" s="150" t="n">
        <v>58</v>
      </c>
      <c r="B78" s="151" t="s">
        <v>80</v>
      </c>
      <c r="C78" s="148" t="n">
        <v>0</v>
      </c>
    </row>
    <row r="79" customFormat="false" ht="21" hidden="false" customHeight="false" outlineLevel="0" collapsed="false">
      <c r="A79" s="150" t="n">
        <v>59</v>
      </c>
      <c r="B79" s="151" t="s">
        <v>81</v>
      </c>
      <c r="C79" s="148" t="n">
        <v>0</v>
      </c>
    </row>
    <row r="80" customFormat="false" ht="21" hidden="false" customHeight="false" outlineLevel="0" collapsed="false">
      <c r="A80" s="150" t="n">
        <v>60</v>
      </c>
      <c r="B80" s="151" t="s">
        <v>82</v>
      </c>
      <c r="C80" s="148" t="n">
        <v>0</v>
      </c>
    </row>
    <row r="81" customFormat="false" ht="21" hidden="false" customHeight="false" outlineLevel="0" collapsed="false">
      <c r="A81" s="150"/>
      <c r="B81" s="148" t="s">
        <v>226</v>
      </c>
      <c r="C81" s="148" t="n">
        <v>7109</v>
      </c>
    </row>
    <row r="82" customFormat="false" ht="21" hidden="false" customHeight="false" outlineLevel="0" collapsed="false">
      <c r="A82" s="150"/>
      <c r="B82" s="148" t="s">
        <v>84</v>
      </c>
      <c r="C82" s="148" t="n">
        <v>263</v>
      </c>
    </row>
    <row r="83" customFormat="false" ht="21" hidden="false" customHeight="false" outlineLevel="0" collapsed="false">
      <c r="A83" s="150"/>
      <c r="B83" s="148" t="s">
        <v>85</v>
      </c>
      <c r="C83" s="148" t="n">
        <v>50</v>
      </c>
    </row>
    <row r="84" customFormat="false" ht="21" hidden="false" customHeight="false" outlineLevel="0" collapsed="false">
      <c r="A84" s="150"/>
      <c r="B84" s="151" t="s">
        <v>22</v>
      </c>
      <c r="C84" s="148" t="n">
        <v>0</v>
      </c>
    </row>
    <row r="85" customFormat="false" ht="21" hidden="false" customHeight="false" outlineLevel="0" collapsed="false">
      <c r="A85" s="150"/>
      <c r="B85" s="151" t="s">
        <v>86</v>
      </c>
      <c r="C85" s="148"/>
    </row>
    <row r="86" customFormat="false" ht="21" hidden="false" customHeight="false" outlineLevel="0" collapsed="false">
      <c r="A86" s="150" t="n">
        <v>61</v>
      </c>
      <c r="B86" s="151" t="s">
        <v>87</v>
      </c>
      <c r="C86" s="148" t="n">
        <v>0</v>
      </c>
    </row>
    <row r="87" customFormat="false" ht="21" hidden="false" customHeight="false" outlineLevel="0" collapsed="false">
      <c r="A87" s="150" t="n">
        <v>62</v>
      </c>
      <c r="B87" s="151" t="s">
        <v>88</v>
      </c>
      <c r="C87" s="148" t="n">
        <v>1</v>
      </c>
    </row>
    <row r="88" customFormat="false" ht="21" hidden="false" customHeight="false" outlineLevel="0" collapsed="false">
      <c r="A88" s="150" t="n">
        <v>63</v>
      </c>
      <c r="B88" s="151" t="s">
        <v>89</v>
      </c>
      <c r="C88" s="148" t="n">
        <v>0</v>
      </c>
    </row>
    <row r="89" customFormat="false" ht="21" hidden="false" customHeight="false" outlineLevel="0" collapsed="false">
      <c r="A89" s="150" t="n">
        <v>64</v>
      </c>
      <c r="B89" s="151" t="s">
        <v>90</v>
      </c>
      <c r="C89" s="148" t="n">
        <v>0</v>
      </c>
    </row>
    <row r="90" customFormat="false" ht="21" hidden="false" customHeight="false" outlineLevel="0" collapsed="false">
      <c r="A90" s="150" t="n">
        <v>65</v>
      </c>
      <c r="B90" s="151" t="s">
        <v>91</v>
      </c>
      <c r="C90" s="148" t="n">
        <v>0</v>
      </c>
    </row>
    <row r="91" customFormat="false" ht="21" hidden="false" customHeight="false" outlineLevel="0" collapsed="false">
      <c r="A91" s="150" t="n">
        <v>66</v>
      </c>
      <c r="B91" s="151" t="s">
        <v>92</v>
      </c>
      <c r="C91" s="148" t="n">
        <v>0</v>
      </c>
    </row>
    <row r="92" customFormat="false" ht="21" hidden="false" customHeight="false" outlineLevel="0" collapsed="false">
      <c r="A92" s="150" t="n">
        <v>67</v>
      </c>
      <c r="B92" s="151" t="s">
        <v>93</v>
      </c>
      <c r="C92" s="148" t="n">
        <v>293</v>
      </c>
    </row>
    <row r="93" customFormat="false" ht="21" hidden="false" customHeight="false" outlineLevel="0" collapsed="false">
      <c r="A93" s="150" t="n">
        <v>68</v>
      </c>
      <c r="B93" s="151" t="s">
        <v>94</v>
      </c>
      <c r="C93" s="148" t="n">
        <v>0</v>
      </c>
    </row>
    <row r="94" customFormat="false" ht="21" hidden="false" customHeight="false" outlineLevel="0" collapsed="false">
      <c r="A94" s="150" t="n">
        <v>69</v>
      </c>
      <c r="B94" s="151" t="s">
        <v>95</v>
      </c>
      <c r="C94" s="148" t="n">
        <v>34</v>
      </c>
    </row>
    <row r="95" customFormat="false" ht="21" hidden="false" customHeight="false" outlineLevel="0" collapsed="false">
      <c r="A95" s="150" t="n">
        <v>70</v>
      </c>
      <c r="B95" s="151" t="s">
        <v>96</v>
      </c>
      <c r="C95" s="148" t="n">
        <v>186</v>
      </c>
    </row>
    <row r="96" customFormat="false" ht="21" hidden="false" customHeight="false" outlineLevel="0" collapsed="false">
      <c r="A96" s="150" t="n">
        <v>71</v>
      </c>
      <c r="B96" s="151" t="s">
        <v>97</v>
      </c>
      <c r="C96" s="148" t="n">
        <v>0</v>
      </c>
    </row>
    <row r="97" customFormat="false" ht="21" hidden="false" customHeight="false" outlineLevel="0" collapsed="false">
      <c r="A97" s="150" t="n">
        <v>72</v>
      </c>
      <c r="B97" s="151" t="s">
        <v>98</v>
      </c>
      <c r="C97" s="148" t="n">
        <v>0</v>
      </c>
    </row>
    <row r="98" customFormat="false" ht="21" hidden="false" customHeight="false" outlineLevel="0" collapsed="false">
      <c r="A98" s="150" t="n">
        <v>73</v>
      </c>
      <c r="B98" s="151" t="s">
        <v>99</v>
      </c>
      <c r="C98" s="148" t="n">
        <v>6</v>
      </c>
    </row>
    <row r="99" customFormat="false" ht="21" hidden="false" customHeight="false" outlineLevel="0" collapsed="false">
      <c r="A99" s="150" t="n">
        <v>74</v>
      </c>
      <c r="B99" s="151" t="s">
        <v>100</v>
      </c>
      <c r="C99" s="148" t="n">
        <v>0</v>
      </c>
    </row>
    <row r="100" customFormat="false" ht="21" hidden="false" customHeight="false" outlineLevel="0" collapsed="false">
      <c r="A100" s="150" t="n">
        <v>75</v>
      </c>
      <c r="B100" s="151" t="s">
        <v>101</v>
      </c>
      <c r="C100" s="148" t="n">
        <v>251</v>
      </c>
    </row>
    <row r="101" customFormat="false" ht="21" hidden="false" customHeight="false" outlineLevel="0" collapsed="false">
      <c r="A101" s="150" t="n">
        <v>76</v>
      </c>
      <c r="B101" s="151" t="s">
        <v>102</v>
      </c>
      <c r="C101" s="148" t="n">
        <v>4</v>
      </c>
    </row>
    <row r="102" customFormat="false" ht="21" hidden="false" customHeight="false" outlineLevel="0" collapsed="false">
      <c r="A102" s="150" t="n">
        <v>77</v>
      </c>
      <c r="B102" s="151" t="s">
        <v>103</v>
      </c>
      <c r="C102" s="148" t="n">
        <v>1</v>
      </c>
    </row>
    <row r="103" customFormat="false" ht="21" hidden="false" customHeight="false" outlineLevel="0" collapsed="false">
      <c r="A103" s="150" t="n">
        <v>78</v>
      </c>
      <c r="B103" s="151" t="s">
        <v>98</v>
      </c>
      <c r="C103" s="148" t="n">
        <v>0</v>
      </c>
    </row>
    <row r="104" customFormat="false" ht="21" hidden="false" customHeight="false" outlineLevel="0" collapsed="false">
      <c r="A104" s="150" t="n">
        <v>79</v>
      </c>
      <c r="B104" s="151" t="s">
        <v>104</v>
      </c>
      <c r="C104" s="148" t="n">
        <v>0</v>
      </c>
    </row>
    <row r="105" customFormat="false" ht="21" hidden="false" customHeight="false" outlineLevel="0" collapsed="false">
      <c r="A105" s="150" t="n">
        <v>80</v>
      </c>
      <c r="B105" s="151" t="s">
        <v>105</v>
      </c>
      <c r="C105" s="148" t="n">
        <v>0</v>
      </c>
    </row>
    <row r="106" customFormat="false" ht="21" hidden="false" customHeight="false" outlineLevel="0" collapsed="false">
      <c r="A106" s="150" t="n">
        <v>81</v>
      </c>
      <c r="B106" s="151" t="s">
        <v>106</v>
      </c>
      <c r="C106" s="148" t="n">
        <v>0</v>
      </c>
    </row>
    <row r="107" customFormat="false" ht="21" hidden="false" customHeight="false" outlineLevel="0" collapsed="false">
      <c r="A107" s="150" t="n">
        <v>82</v>
      </c>
      <c r="B107" s="151" t="s">
        <v>107</v>
      </c>
      <c r="C107" s="148" t="n">
        <v>0</v>
      </c>
    </row>
    <row r="108" customFormat="false" ht="21" hidden="false" customHeight="false" outlineLevel="0" collapsed="false">
      <c r="A108" s="150" t="n">
        <v>83</v>
      </c>
      <c r="B108" s="151" t="s">
        <v>108</v>
      </c>
      <c r="C108" s="148" t="n">
        <v>6</v>
      </c>
    </row>
    <row r="109" customFormat="false" ht="21" hidden="false" customHeight="false" outlineLevel="0" collapsed="false">
      <c r="A109" s="150" t="n">
        <v>84</v>
      </c>
      <c r="B109" s="151" t="s">
        <v>109</v>
      </c>
      <c r="C109" s="148" t="n">
        <v>0</v>
      </c>
    </row>
    <row r="110" customFormat="false" ht="21" hidden="false" customHeight="false" outlineLevel="0" collapsed="false">
      <c r="A110" s="150" t="n">
        <v>85</v>
      </c>
      <c r="B110" s="151" t="s">
        <v>110</v>
      </c>
      <c r="C110" s="148" t="n">
        <v>4</v>
      </c>
    </row>
    <row r="111" customFormat="false" ht="21" hidden="false" customHeight="false" outlineLevel="0" collapsed="false">
      <c r="A111" s="150" t="n">
        <v>86</v>
      </c>
      <c r="B111" s="151" t="s">
        <v>111</v>
      </c>
      <c r="C111" s="148" t="n">
        <v>1</v>
      </c>
    </row>
    <row r="112" customFormat="false" ht="21" hidden="false" customHeight="false" outlineLevel="0" collapsed="false">
      <c r="A112" s="150" t="n">
        <v>87</v>
      </c>
      <c r="B112" s="151" t="s">
        <v>112</v>
      </c>
      <c r="C112" s="148" t="n">
        <v>6</v>
      </c>
    </row>
    <row r="113" customFormat="false" ht="21" hidden="false" customHeight="false" outlineLevel="0" collapsed="false">
      <c r="A113" s="150" t="n">
        <v>88</v>
      </c>
      <c r="B113" s="151" t="s">
        <v>113</v>
      </c>
      <c r="C113" s="148" t="n">
        <v>36</v>
      </c>
    </row>
    <row r="114" customFormat="false" ht="21" hidden="false" customHeight="false" outlineLevel="0" collapsed="false">
      <c r="A114" s="150" t="n">
        <v>89</v>
      </c>
      <c r="B114" s="151" t="s">
        <v>114</v>
      </c>
      <c r="C114" s="148" t="n">
        <v>0</v>
      </c>
    </row>
    <row r="115" customFormat="false" ht="21" hidden="false" customHeight="false" outlineLevel="0" collapsed="false">
      <c r="A115" s="150" t="n">
        <v>90</v>
      </c>
      <c r="B115" s="151" t="s">
        <v>115</v>
      </c>
      <c r="C115" s="148" t="n">
        <v>0</v>
      </c>
    </row>
    <row r="116" customFormat="false" ht="21" hidden="false" customHeight="false" outlineLevel="0" collapsed="false">
      <c r="A116" s="150" t="n">
        <v>91</v>
      </c>
      <c r="B116" s="151" t="s">
        <v>116</v>
      </c>
      <c r="C116" s="148" t="n">
        <v>30</v>
      </c>
    </row>
    <row r="117" customFormat="false" ht="21" hidden="false" customHeight="false" outlineLevel="0" collapsed="false">
      <c r="A117" s="150" t="n">
        <v>92</v>
      </c>
      <c r="B117" s="151" t="s">
        <v>117</v>
      </c>
      <c r="C117" s="148" t="n">
        <v>15</v>
      </c>
    </row>
    <row r="118" customFormat="false" ht="21" hidden="false" customHeight="false" outlineLevel="0" collapsed="false">
      <c r="A118" s="150" t="n">
        <v>93</v>
      </c>
      <c r="B118" s="151" t="s">
        <v>118</v>
      </c>
      <c r="C118" s="148" t="n">
        <v>0</v>
      </c>
    </row>
    <row r="119" customFormat="false" ht="21" hidden="false" customHeight="false" outlineLevel="0" collapsed="false">
      <c r="A119" s="150" t="n">
        <v>94</v>
      </c>
      <c r="B119" s="151" t="s">
        <v>119</v>
      </c>
      <c r="C119" s="148" t="n">
        <v>39</v>
      </c>
    </row>
    <row r="120" customFormat="false" ht="21" hidden="false" customHeight="false" outlineLevel="0" collapsed="false">
      <c r="A120" s="150" t="n">
        <v>95</v>
      </c>
      <c r="B120" s="151" t="s">
        <v>120</v>
      </c>
      <c r="C120" s="148" t="n">
        <v>0</v>
      </c>
    </row>
    <row r="121" customFormat="false" ht="21" hidden="false" customHeight="false" outlineLevel="0" collapsed="false">
      <c r="A121" s="150" t="n">
        <v>96</v>
      </c>
      <c r="B121" s="151" t="s">
        <v>121</v>
      </c>
      <c r="C121" s="148" t="n">
        <v>0</v>
      </c>
    </row>
    <row r="122" customFormat="false" ht="21" hidden="false" customHeight="false" outlineLevel="0" collapsed="false">
      <c r="A122" s="150" t="n">
        <v>97</v>
      </c>
      <c r="B122" s="151" t="s">
        <v>122</v>
      </c>
      <c r="C122" s="148" t="n">
        <v>6</v>
      </c>
    </row>
    <row r="123" customFormat="false" ht="21" hidden="false" customHeight="false" outlineLevel="0" collapsed="false">
      <c r="A123" s="150" t="n">
        <v>98</v>
      </c>
      <c r="B123" s="151" t="s">
        <v>123</v>
      </c>
      <c r="C123" s="148" t="n">
        <v>0</v>
      </c>
    </row>
    <row r="124" customFormat="false" ht="21" hidden="false" customHeight="false" outlineLevel="0" collapsed="false">
      <c r="A124" s="150" t="n">
        <v>99</v>
      </c>
      <c r="B124" s="151" t="s">
        <v>124</v>
      </c>
      <c r="C124" s="148" t="n">
        <v>0</v>
      </c>
    </row>
    <row r="125" customFormat="false" ht="21" hidden="false" customHeight="false" outlineLevel="0" collapsed="false">
      <c r="A125" s="150" t="n">
        <v>100</v>
      </c>
      <c r="B125" s="151" t="s">
        <v>125</v>
      </c>
      <c r="C125" s="148" t="n">
        <v>0</v>
      </c>
    </row>
    <row r="126" customFormat="false" ht="21" hidden="false" customHeight="false" outlineLevel="0" collapsed="false">
      <c r="A126" s="150" t="n">
        <v>101</v>
      </c>
      <c r="B126" s="151" t="s">
        <v>126</v>
      </c>
      <c r="C126" s="148" t="n">
        <v>91</v>
      </c>
    </row>
    <row r="127" customFormat="false" ht="21" hidden="false" customHeight="false" outlineLevel="0" collapsed="false">
      <c r="A127" s="150" t="n">
        <v>102</v>
      </c>
      <c r="B127" s="151" t="s">
        <v>127</v>
      </c>
      <c r="C127" s="148" t="n">
        <v>35</v>
      </c>
    </row>
    <row r="128" customFormat="false" ht="21" hidden="false" customHeight="false" outlineLevel="0" collapsed="false">
      <c r="A128" s="150" t="n">
        <v>103</v>
      </c>
      <c r="B128" s="151" t="s">
        <v>128</v>
      </c>
      <c r="C128" s="148" t="n">
        <v>0</v>
      </c>
    </row>
    <row r="129" customFormat="false" ht="21" hidden="false" customHeight="false" outlineLevel="0" collapsed="false">
      <c r="A129" s="150" t="n">
        <v>104</v>
      </c>
      <c r="B129" s="151" t="s">
        <v>129</v>
      </c>
      <c r="C129" s="148" t="n">
        <v>0</v>
      </c>
    </row>
    <row r="130" customFormat="false" ht="21" hidden="false" customHeight="false" outlineLevel="0" collapsed="false">
      <c r="A130" s="150" t="n">
        <v>105</v>
      </c>
      <c r="B130" s="151" t="s">
        <v>130</v>
      </c>
      <c r="C130" s="148" t="n">
        <v>0</v>
      </c>
    </row>
    <row r="131" customFormat="false" ht="21" hidden="false" customHeight="false" outlineLevel="0" collapsed="false">
      <c r="A131" s="150"/>
      <c r="B131" s="151" t="s">
        <v>22</v>
      </c>
      <c r="C131" s="148" t="n">
        <v>0</v>
      </c>
    </row>
    <row r="132" customFormat="false" ht="21" hidden="false" customHeight="false" outlineLevel="0" collapsed="false">
      <c r="A132" s="150"/>
      <c r="B132" s="151"/>
      <c r="C132" s="148" t="n">
        <v>0</v>
      </c>
    </row>
    <row r="133" customFormat="false" ht="21" hidden="false" customHeight="false" outlineLevel="0" collapsed="false">
      <c r="A133" s="150"/>
      <c r="B133" s="151"/>
      <c r="C133" s="148" t="n">
        <v>0</v>
      </c>
    </row>
    <row r="134" customFormat="false" ht="21" hidden="false" customHeight="false" outlineLevel="0" collapsed="false">
      <c r="A134" s="150"/>
      <c r="B134" s="151" t="s">
        <v>131</v>
      </c>
      <c r="C134" s="148"/>
    </row>
    <row r="135" customFormat="false" ht="21" hidden="false" customHeight="false" outlineLevel="0" collapsed="false">
      <c r="A135" s="150" t="n">
        <v>106</v>
      </c>
      <c r="B135" s="151" t="s">
        <v>132</v>
      </c>
      <c r="C135" s="148" t="n">
        <v>224</v>
      </c>
    </row>
    <row r="136" customFormat="false" ht="21" hidden="false" customHeight="false" outlineLevel="0" collapsed="false">
      <c r="A136" s="150" t="n">
        <v>107</v>
      </c>
      <c r="B136" s="151" t="s">
        <v>133</v>
      </c>
      <c r="C136" s="148" t="n">
        <v>401</v>
      </c>
    </row>
    <row r="137" customFormat="false" ht="21" hidden="false" customHeight="false" outlineLevel="0" collapsed="false">
      <c r="A137" s="150" t="n">
        <v>108</v>
      </c>
      <c r="B137" s="151" t="s">
        <v>134</v>
      </c>
      <c r="C137" s="148" t="n">
        <v>636</v>
      </c>
    </row>
    <row r="138" customFormat="false" ht="21" hidden="false" customHeight="false" outlineLevel="0" collapsed="false">
      <c r="A138" s="150" t="n">
        <v>109</v>
      </c>
      <c r="B138" s="151" t="s">
        <v>135</v>
      </c>
      <c r="C138" s="148" t="n">
        <v>4</v>
      </c>
    </row>
    <row r="139" customFormat="false" ht="21" hidden="false" customHeight="false" outlineLevel="0" collapsed="false">
      <c r="A139" s="150" t="n">
        <v>110</v>
      </c>
      <c r="B139" s="151" t="s">
        <v>136</v>
      </c>
      <c r="C139" s="148" t="n">
        <v>0</v>
      </c>
    </row>
    <row r="140" customFormat="false" ht="21" hidden="false" customHeight="false" outlineLevel="0" collapsed="false">
      <c r="A140" s="150" t="n">
        <v>111</v>
      </c>
      <c r="B140" s="151" t="s">
        <v>137</v>
      </c>
      <c r="C140" s="148" t="n">
        <v>3</v>
      </c>
    </row>
    <row r="141" customFormat="false" ht="21" hidden="false" customHeight="false" outlineLevel="0" collapsed="false">
      <c r="A141" s="150" t="n">
        <v>112</v>
      </c>
      <c r="B141" s="151" t="s">
        <v>138</v>
      </c>
      <c r="C141" s="148" t="n">
        <v>169</v>
      </c>
    </row>
    <row r="142" customFormat="false" ht="21" hidden="false" customHeight="false" outlineLevel="0" collapsed="false">
      <c r="A142" s="150" t="n">
        <v>113</v>
      </c>
      <c r="B142" s="151" t="s">
        <v>139</v>
      </c>
      <c r="C142" s="148" t="n">
        <v>207</v>
      </c>
    </row>
    <row r="143" customFormat="false" ht="21" hidden="false" customHeight="false" outlineLevel="0" collapsed="false">
      <c r="A143" s="150" t="n">
        <v>114</v>
      </c>
      <c r="B143" s="151" t="s">
        <v>140</v>
      </c>
      <c r="C143" s="148" t="n">
        <v>578</v>
      </c>
    </row>
    <row r="144" customFormat="false" ht="21" hidden="false" customHeight="false" outlineLevel="0" collapsed="false">
      <c r="A144" s="150" t="n">
        <v>115</v>
      </c>
      <c r="B144" s="151" t="s">
        <v>141</v>
      </c>
      <c r="C144" s="148" t="n">
        <v>16</v>
      </c>
    </row>
    <row r="145" customFormat="false" ht="21" hidden="false" customHeight="false" outlineLevel="0" collapsed="false">
      <c r="A145" s="150" t="n">
        <v>116</v>
      </c>
      <c r="B145" s="151" t="s">
        <v>142</v>
      </c>
      <c r="C145" s="148" t="n">
        <v>57</v>
      </c>
    </row>
    <row r="146" customFormat="false" ht="21" hidden="false" customHeight="false" outlineLevel="0" collapsed="false">
      <c r="A146" s="150" t="n">
        <v>117</v>
      </c>
      <c r="B146" s="151" t="s">
        <v>143</v>
      </c>
      <c r="C146" s="148" t="n">
        <v>0</v>
      </c>
    </row>
    <row r="147" customFormat="false" ht="21" hidden="false" customHeight="false" outlineLevel="0" collapsed="false">
      <c r="A147" s="150"/>
      <c r="B147" s="151" t="s">
        <v>22</v>
      </c>
      <c r="C147" s="148"/>
    </row>
    <row r="148" customFormat="false" ht="21" hidden="false" customHeight="false" outlineLevel="0" collapsed="false">
      <c r="A148" s="150"/>
      <c r="B148" s="151" t="s">
        <v>144</v>
      </c>
      <c r="C148" s="148"/>
    </row>
    <row r="149" customFormat="false" ht="21" hidden="false" customHeight="false" outlineLevel="0" collapsed="false">
      <c r="A149" s="150"/>
      <c r="B149" s="151" t="s">
        <v>145</v>
      </c>
      <c r="C149" s="148"/>
    </row>
    <row r="150" customFormat="false" ht="21" hidden="false" customHeight="false" outlineLevel="0" collapsed="false">
      <c r="A150" s="150" t="n">
        <v>118</v>
      </c>
      <c r="B150" s="151" t="s">
        <v>146</v>
      </c>
      <c r="C150" s="148"/>
    </row>
    <row r="151" customFormat="false" ht="21" hidden="false" customHeight="false" outlineLevel="0" collapsed="false">
      <c r="A151" s="150" t="n">
        <v>119</v>
      </c>
      <c r="B151" s="151" t="s">
        <v>147</v>
      </c>
      <c r="C151" s="148" t="n">
        <v>30</v>
      </c>
    </row>
    <row r="152" customFormat="false" ht="21" hidden="false" customHeight="false" outlineLevel="0" collapsed="false">
      <c r="A152" s="150" t="n">
        <v>120</v>
      </c>
      <c r="B152" s="151" t="s">
        <v>148</v>
      </c>
      <c r="C152" s="148" t="n">
        <v>0</v>
      </c>
    </row>
    <row r="153" customFormat="false" ht="21" hidden="false" customHeight="false" outlineLevel="0" collapsed="false">
      <c r="A153" s="150" t="n">
        <v>121</v>
      </c>
      <c r="B153" s="151" t="s">
        <v>149</v>
      </c>
      <c r="C153" s="148" t="n">
        <v>0</v>
      </c>
    </row>
    <row r="154" customFormat="false" ht="21" hidden="false" customHeight="false" outlineLevel="0" collapsed="false">
      <c r="A154" s="150" t="n">
        <v>122</v>
      </c>
      <c r="B154" s="151" t="s">
        <v>150</v>
      </c>
      <c r="C154" s="148" t="n">
        <v>0</v>
      </c>
    </row>
    <row r="155" customFormat="false" ht="21" hidden="false" customHeight="false" outlineLevel="0" collapsed="false">
      <c r="A155" s="150" t="n">
        <v>123</v>
      </c>
      <c r="B155" s="151" t="s">
        <v>151</v>
      </c>
      <c r="C155" s="148" t="n">
        <v>0</v>
      </c>
    </row>
    <row r="156" customFormat="false" ht="21" hidden="false" customHeight="false" outlineLevel="0" collapsed="false">
      <c r="A156" s="150" t="n">
        <v>124</v>
      </c>
      <c r="B156" s="151" t="s">
        <v>152</v>
      </c>
      <c r="C156" s="148" t="n">
        <v>0</v>
      </c>
    </row>
    <row r="157" customFormat="false" ht="21" hidden="false" customHeight="false" outlineLevel="0" collapsed="false">
      <c r="A157" s="150" t="n">
        <v>125</v>
      </c>
      <c r="B157" s="151" t="s">
        <v>153</v>
      </c>
      <c r="C157" s="148" t="n">
        <v>3</v>
      </c>
    </row>
    <row r="158" customFormat="false" ht="21" hidden="false" customHeight="false" outlineLevel="0" collapsed="false">
      <c r="A158" s="150" t="n">
        <v>126</v>
      </c>
      <c r="B158" s="151" t="s">
        <v>154</v>
      </c>
      <c r="C158" s="148" t="n">
        <v>0</v>
      </c>
    </row>
    <row r="159" customFormat="false" ht="21" hidden="false" customHeight="false" outlineLevel="0" collapsed="false">
      <c r="A159" s="150" t="n">
        <v>127</v>
      </c>
      <c r="B159" s="151" t="s">
        <v>155</v>
      </c>
      <c r="C159" s="148" t="n">
        <v>4</v>
      </c>
    </row>
    <row r="160" customFormat="false" ht="21" hidden="false" customHeight="false" outlineLevel="0" collapsed="false">
      <c r="A160" s="150" t="n">
        <v>128</v>
      </c>
      <c r="B160" s="151" t="s">
        <v>156</v>
      </c>
      <c r="C160" s="148" t="n">
        <v>1</v>
      </c>
    </row>
    <row r="161" customFormat="false" ht="21" hidden="false" customHeight="false" outlineLevel="0" collapsed="false">
      <c r="A161" s="150"/>
      <c r="B161" s="151" t="s">
        <v>22</v>
      </c>
      <c r="C161" s="148" t="n">
        <v>0</v>
      </c>
    </row>
    <row r="162" customFormat="false" ht="21" hidden="false" customHeight="false" outlineLevel="0" collapsed="false">
      <c r="A162" s="150"/>
      <c r="B162" s="151" t="s">
        <v>157</v>
      </c>
      <c r="C162" s="148"/>
    </row>
    <row r="163" customFormat="false" ht="21" hidden="false" customHeight="false" outlineLevel="0" collapsed="false">
      <c r="A163" s="150" t="n">
        <v>129</v>
      </c>
      <c r="B163" s="151" t="s">
        <v>158</v>
      </c>
      <c r="C163" s="148" t="n">
        <v>19</v>
      </c>
    </row>
    <row r="164" customFormat="false" ht="21" hidden="false" customHeight="false" outlineLevel="0" collapsed="false">
      <c r="A164" s="150" t="n">
        <v>130</v>
      </c>
      <c r="B164" s="151" t="s">
        <v>159</v>
      </c>
      <c r="C164" s="148" t="n">
        <v>0</v>
      </c>
    </row>
    <row r="165" customFormat="false" ht="21" hidden="false" customHeight="false" outlineLevel="0" collapsed="false">
      <c r="A165" s="150" t="n">
        <v>131</v>
      </c>
      <c r="B165" s="151" t="s">
        <v>160</v>
      </c>
      <c r="C165" s="148" t="n">
        <v>24</v>
      </c>
    </row>
    <row r="166" customFormat="false" ht="21" hidden="false" customHeight="false" outlineLevel="0" collapsed="false">
      <c r="A166" s="150" t="n">
        <v>132</v>
      </c>
      <c r="B166" s="151" t="s">
        <v>161</v>
      </c>
      <c r="C166" s="148" t="n">
        <v>4</v>
      </c>
    </row>
    <row r="167" customFormat="false" ht="21" hidden="false" customHeight="false" outlineLevel="0" collapsed="false">
      <c r="A167" s="150"/>
      <c r="B167" s="151" t="s">
        <v>22</v>
      </c>
      <c r="C167" s="148" t="n">
        <v>0</v>
      </c>
    </row>
    <row r="168" customFormat="false" ht="21" hidden="false" customHeight="false" outlineLevel="0" collapsed="false">
      <c r="A168" s="150"/>
      <c r="B168" s="151" t="s">
        <v>162</v>
      </c>
      <c r="C168" s="148"/>
    </row>
    <row r="169" customFormat="false" ht="21" hidden="false" customHeight="false" outlineLevel="0" collapsed="false">
      <c r="A169" s="150" t="n">
        <v>133</v>
      </c>
      <c r="B169" s="151" t="s">
        <v>163</v>
      </c>
      <c r="C169" s="148" t="n">
        <v>100</v>
      </c>
    </row>
    <row r="170" customFormat="false" ht="21" hidden="false" customHeight="false" outlineLevel="0" collapsed="false">
      <c r="A170" s="150" t="n">
        <v>134</v>
      </c>
      <c r="B170" s="151" t="s">
        <v>164</v>
      </c>
      <c r="C170" s="148" t="n">
        <v>40</v>
      </c>
    </row>
    <row r="171" customFormat="false" ht="21" hidden="false" customHeight="false" outlineLevel="0" collapsed="false">
      <c r="A171" s="150" t="n">
        <v>135</v>
      </c>
      <c r="B171" s="151" t="s">
        <v>165</v>
      </c>
      <c r="C171" s="148" t="n">
        <v>78</v>
      </c>
    </row>
    <row r="172" customFormat="false" ht="21" hidden="false" customHeight="false" outlineLevel="0" collapsed="false">
      <c r="A172" s="150" t="n">
        <v>136</v>
      </c>
      <c r="B172" s="151" t="s">
        <v>166</v>
      </c>
      <c r="C172" s="148" t="n">
        <v>8</v>
      </c>
    </row>
    <row r="173" customFormat="false" ht="21" hidden="false" customHeight="false" outlineLevel="0" collapsed="false">
      <c r="A173" s="150" t="n">
        <v>137</v>
      </c>
      <c r="B173" s="151" t="s">
        <v>167</v>
      </c>
      <c r="C173" s="148" t="n">
        <v>4</v>
      </c>
    </row>
    <row r="174" customFormat="false" ht="21" hidden="false" customHeight="false" outlineLevel="0" collapsed="false">
      <c r="A174" s="150" t="n">
        <v>138</v>
      </c>
      <c r="B174" s="151" t="s">
        <v>168</v>
      </c>
      <c r="C174" s="148" t="n">
        <v>2</v>
      </c>
    </row>
    <row r="175" customFormat="false" ht="21" hidden="false" customHeight="false" outlineLevel="0" collapsed="false">
      <c r="A175" s="150" t="n">
        <v>139</v>
      </c>
      <c r="B175" s="151" t="s">
        <v>169</v>
      </c>
      <c r="C175" s="148" t="n">
        <v>15</v>
      </c>
    </row>
    <row r="176" customFormat="false" ht="21" hidden="false" customHeight="false" outlineLevel="0" collapsed="false">
      <c r="A176" s="150" t="n">
        <v>140</v>
      </c>
      <c r="B176" s="151" t="s">
        <v>170</v>
      </c>
      <c r="C176" s="148" t="n">
        <v>6</v>
      </c>
    </row>
    <row r="177" customFormat="false" ht="21" hidden="false" customHeight="false" outlineLevel="0" collapsed="false">
      <c r="A177" s="150" t="n">
        <v>141</v>
      </c>
      <c r="B177" s="151" t="s">
        <v>171</v>
      </c>
      <c r="C177" s="148" t="n">
        <v>0</v>
      </c>
    </row>
    <row r="178" customFormat="false" ht="21" hidden="false" customHeight="false" outlineLevel="0" collapsed="false">
      <c r="A178" s="150"/>
      <c r="B178" s="151" t="s">
        <v>22</v>
      </c>
      <c r="C178" s="148" t="n">
        <v>0</v>
      </c>
    </row>
    <row r="179" customFormat="false" ht="21" hidden="false" customHeight="false" outlineLevel="0" collapsed="false">
      <c r="A179" s="150"/>
      <c r="B179" s="151" t="s">
        <v>172</v>
      </c>
      <c r="C179" s="148"/>
    </row>
    <row r="180" customFormat="false" ht="21" hidden="false" customHeight="false" outlineLevel="0" collapsed="false">
      <c r="A180" s="150" t="n">
        <v>142</v>
      </c>
      <c r="B180" s="154" t="s">
        <v>173</v>
      </c>
      <c r="C180" s="148" t="n">
        <v>15</v>
      </c>
    </row>
    <row r="181" customFormat="false" ht="21" hidden="false" customHeight="false" outlineLevel="0" collapsed="false">
      <c r="A181" s="150" t="n">
        <v>143</v>
      </c>
      <c r="B181" s="154" t="s">
        <v>174</v>
      </c>
      <c r="C181" s="148" t="n">
        <v>31</v>
      </c>
    </row>
    <row r="182" customFormat="false" ht="21" hidden="false" customHeight="false" outlineLevel="0" collapsed="false">
      <c r="A182" s="155"/>
      <c r="B182" s="156" t="s">
        <v>15</v>
      </c>
      <c r="C182" s="148" t="n">
        <f aca="false">SUM(C8:C181)</f>
        <v>104724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24.1"/>
  </cols>
  <sheetData>
    <row r="1" customFormat="false" ht="13.8" hidden="false" customHeight="false" outlineLevel="0" collapsed="false">
      <c r="A1" s="132" t="s">
        <v>0</v>
      </c>
      <c r="B1" s="132"/>
      <c r="C1" s="132"/>
    </row>
    <row r="2" customFormat="false" ht="13.8" hidden="false" customHeight="false" outlineLevel="0" collapsed="false">
      <c r="A2" s="132" t="s">
        <v>1</v>
      </c>
      <c r="B2" s="132"/>
      <c r="C2" s="132"/>
    </row>
    <row r="3" customFormat="false" ht="34.5" hidden="false" customHeight="true" outlineLevel="0" collapsed="false">
      <c r="A3" s="157" t="s">
        <v>259</v>
      </c>
      <c r="B3" s="157"/>
      <c r="C3" s="157"/>
    </row>
    <row r="4" customFormat="false" ht="13.8" hidden="false" customHeight="false" outlineLevel="0" collapsed="false">
      <c r="A4" s="158" t="s">
        <v>219</v>
      </c>
      <c r="B4" s="158"/>
      <c r="C4" s="158"/>
    </row>
    <row r="5" customFormat="false" ht="13.8" hidden="false" customHeight="false" outlineLevel="0" collapsed="false">
      <c r="A5" s="159" t="s">
        <v>220</v>
      </c>
      <c r="B5" s="159"/>
      <c r="C5" s="159"/>
    </row>
    <row r="6" customFormat="false" ht="15" hidden="false" customHeight="true" outlineLevel="0" collapsed="false">
      <c r="A6" s="160" t="s">
        <v>11</v>
      </c>
      <c r="B6" s="161" t="s">
        <v>260</v>
      </c>
      <c r="C6" s="161" t="s">
        <v>254</v>
      </c>
    </row>
    <row r="7" customFormat="false" ht="15" hidden="false" customHeight="true" outlineLevel="0" collapsed="false">
      <c r="A7" s="160"/>
      <c r="B7" s="161"/>
      <c r="C7" s="161"/>
    </row>
    <row r="8" customFormat="false" ht="13.8" hidden="false" customHeight="false" outlineLevel="0" collapsed="false">
      <c r="A8" s="162" t="n">
        <v>1</v>
      </c>
      <c r="B8" s="163" t="s">
        <v>54</v>
      </c>
      <c r="C8" s="52" t="n">
        <v>44302</v>
      </c>
    </row>
    <row r="9" customFormat="false" ht="13.8" hidden="false" customHeight="false" outlineLevel="0" collapsed="false">
      <c r="A9" s="162" t="n">
        <v>2</v>
      </c>
      <c r="B9" s="163" t="s">
        <v>63</v>
      </c>
      <c r="C9" s="52" t="n">
        <v>11566</v>
      </c>
    </row>
    <row r="10" customFormat="false" ht="13.8" hidden="false" customHeight="false" outlineLevel="0" collapsed="false">
      <c r="A10" s="162" t="n">
        <v>3</v>
      </c>
      <c r="B10" s="163" t="s">
        <v>68</v>
      </c>
      <c r="C10" s="52" t="n">
        <v>8606</v>
      </c>
    </row>
    <row r="11" customFormat="false" ht="13.8" hidden="false" customHeight="false" outlineLevel="0" collapsed="false">
      <c r="A11" s="162" t="n">
        <v>4</v>
      </c>
      <c r="B11" s="163" t="s">
        <v>26</v>
      </c>
      <c r="C11" s="52" t="n">
        <v>7318</v>
      </c>
    </row>
    <row r="12" customFormat="false" ht="13.8" hidden="false" customHeight="false" outlineLevel="0" collapsed="false">
      <c r="A12" s="162" t="n">
        <v>5</v>
      </c>
      <c r="B12" s="164" t="s">
        <v>226</v>
      </c>
      <c r="C12" s="52" t="n">
        <v>7109</v>
      </c>
    </row>
    <row r="13" customFormat="false" ht="13.8" hidden="false" customHeight="false" outlineLevel="0" collapsed="false">
      <c r="A13" s="162" t="n">
        <v>6</v>
      </c>
      <c r="B13" s="163" t="s">
        <v>24</v>
      </c>
      <c r="C13" s="52" t="n">
        <v>5724</v>
      </c>
    </row>
    <row r="14" customFormat="false" ht="13.8" hidden="false" customHeight="false" outlineLevel="0" collapsed="false">
      <c r="A14" s="162" t="n">
        <v>7</v>
      </c>
      <c r="B14" s="163" t="s">
        <v>60</v>
      </c>
      <c r="C14" s="52" t="n">
        <v>5641</v>
      </c>
    </row>
    <row r="15" customFormat="false" ht="13.8" hidden="false" customHeight="false" outlineLevel="0" collapsed="false">
      <c r="A15" s="162" t="n">
        <v>8</v>
      </c>
      <c r="B15" s="163" t="s">
        <v>65</v>
      </c>
      <c r="C15" s="52" t="n">
        <v>2060</v>
      </c>
    </row>
    <row r="16" customFormat="false" ht="13.8" hidden="false" customHeight="false" outlineLevel="0" collapsed="false">
      <c r="A16" s="162" t="n">
        <v>9</v>
      </c>
      <c r="B16" s="163" t="s">
        <v>70</v>
      </c>
      <c r="C16" s="52" t="n">
        <v>1716</v>
      </c>
    </row>
    <row r="17" customFormat="false" ht="13.8" hidden="false" customHeight="false" outlineLevel="0" collapsed="false">
      <c r="A17" s="162" t="n">
        <v>10</v>
      </c>
      <c r="B17" s="163" t="s">
        <v>56</v>
      </c>
      <c r="C17" s="52" t="n">
        <v>1463</v>
      </c>
    </row>
    <row r="18" customFormat="false" ht="13.8" hidden="false" customHeight="false" outlineLevel="0" collapsed="false">
      <c r="A18" s="162" t="n">
        <v>11</v>
      </c>
      <c r="B18" s="163" t="s">
        <v>58</v>
      </c>
      <c r="C18" s="52" t="n">
        <v>1387</v>
      </c>
    </row>
    <row r="19" customFormat="false" ht="13.8" hidden="false" customHeight="false" outlineLevel="0" collapsed="false">
      <c r="A19" s="162" t="n">
        <v>12</v>
      </c>
      <c r="B19" s="163" t="s">
        <v>59</v>
      </c>
      <c r="C19" s="52" t="n">
        <v>1198</v>
      </c>
    </row>
    <row r="20" customFormat="false" ht="13.8" hidden="false" customHeight="false" outlineLevel="0" collapsed="false">
      <c r="A20" s="162" t="n">
        <v>13</v>
      </c>
      <c r="B20" s="163" t="s">
        <v>134</v>
      </c>
      <c r="C20" s="52" t="n">
        <v>636</v>
      </c>
    </row>
    <row r="21" customFormat="false" ht="13.8" hidden="false" customHeight="false" outlineLevel="0" collapsed="false">
      <c r="A21" s="162" t="n">
        <v>14</v>
      </c>
      <c r="B21" s="163" t="s">
        <v>140</v>
      </c>
      <c r="C21" s="52" t="n">
        <v>578</v>
      </c>
    </row>
    <row r="22" customFormat="false" ht="13.8" hidden="false" customHeight="false" outlineLevel="0" collapsed="false">
      <c r="A22" s="162" t="n">
        <v>15</v>
      </c>
      <c r="B22" s="163" t="s">
        <v>53</v>
      </c>
      <c r="C22" s="52" t="n">
        <v>456</v>
      </c>
    </row>
    <row r="23" customFormat="false" ht="13.8" hidden="false" customHeight="false" outlineLevel="0" collapsed="false">
      <c r="A23" s="162" t="n">
        <v>16</v>
      </c>
      <c r="B23" s="163" t="s">
        <v>19</v>
      </c>
      <c r="C23" s="165" t="n">
        <v>404</v>
      </c>
    </row>
    <row r="24" customFormat="false" ht="13.8" hidden="false" customHeight="false" outlineLevel="0" collapsed="false">
      <c r="A24" s="162" t="n">
        <v>17</v>
      </c>
      <c r="B24" s="163" t="s">
        <v>133</v>
      </c>
      <c r="C24" s="52" t="n">
        <v>401</v>
      </c>
    </row>
    <row r="25" customFormat="false" ht="13.8" hidden="false" customHeight="false" outlineLevel="0" collapsed="false">
      <c r="A25" s="162" t="n">
        <v>18</v>
      </c>
      <c r="B25" s="163" t="s">
        <v>17</v>
      </c>
      <c r="C25" s="52" t="n">
        <v>332</v>
      </c>
    </row>
    <row r="26" customFormat="false" ht="13.8" hidden="false" customHeight="false" outlineLevel="0" collapsed="false">
      <c r="A26" s="162" t="n">
        <v>19</v>
      </c>
      <c r="B26" s="163" t="s">
        <v>62</v>
      </c>
      <c r="C26" s="52" t="n">
        <v>308</v>
      </c>
    </row>
    <row r="27" customFormat="false" ht="13.8" hidden="false" customHeight="false" outlineLevel="0" collapsed="false">
      <c r="A27" s="162" t="n">
        <v>20</v>
      </c>
      <c r="B27" s="163" t="s">
        <v>93</v>
      </c>
      <c r="C27" s="52" t="n">
        <v>293</v>
      </c>
    </row>
    <row r="28" customFormat="false" ht="13.8" hidden="false" customHeight="false" outlineLevel="0" collapsed="false">
      <c r="A28" s="162" t="n">
        <v>21</v>
      </c>
      <c r="B28" s="163" t="s">
        <v>61</v>
      </c>
      <c r="C28" s="52" t="n">
        <v>292</v>
      </c>
    </row>
    <row r="29" customFormat="false" ht="13.8" hidden="false" customHeight="false" outlineLevel="0" collapsed="false">
      <c r="A29" s="162" t="n">
        <v>22</v>
      </c>
      <c r="B29" s="164" t="s">
        <v>84</v>
      </c>
      <c r="C29" s="52" t="n">
        <v>263</v>
      </c>
    </row>
    <row r="30" customFormat="false" ht="13.8" hidden="false" customHeight="false" outlineLevel="0" collapsed="false">
      <c r="A30" s="162" t="n">
        <v>23</v>
      </c>
      <c r="B30" s="163" t="s">
        <v>101</v>
      </c>
      <c r="C30" s="52" t="n">
        <v>251</v>
      </c>
    </row>
    <row r="31" customFormat="false" ht="13.8" hidden="false" customHeight="false" outlineLevel="0" collapsed="false">
      <c r="A31" s="162" t="n">
        <v>24</v>
      </c>
      <c r="B31" s="163" t="s">
        <v>132</v>
      </c>
      <c r="C31" s="52" t="n">
        <v>224</v>
      </c>
    </row>
    <row r="32" customFormat="false" ht="13.8" hidden="false" customHeight="false" outlineLevel="0" collapsed="false">
      <c r="A32" s="162" t="n">
        <v>25</v>
      </c>
      <c r="B32" s="163" t="s">
        <v>35</v>
      </c>
      <c r="C32" s="52" t="n">
        <v>208</v>
      </c>
    </row>
    <row r="33" customFormat="false" ht="13.8" hidden="false" customHeight="false" outlineLevel="0" collapsed="false">
      <c r="A33" s="162" t="n">
        <v>26</v>
      </c>
      <c r="B33" s="163" t="s">
        <v>139</v>
      </c>
      <c r="C33" s="52" t="n">
        <v>207</v>
      </c>
    </row>
    <row r="34" customFormat="false" ht="13.8" hidden="false" customHeight="false" outlineLevel="0" collapsed="false">
      <c r="A34" s="162" t="n">
        <v>27</v>
      </c>
      <c r="B34" s="163" t="s">
        <v>96</v>
      </c>
      <c r="C34" s="52" t="n">
        <v>186</v>
      </c>
    </row>
    <row r="35" customFormat="false" ht="13.8" hidden="false" customHeight="false" outlineLevel="0" collapsed="false">
      <c r="A35" s="162" t="n">
        <v>28</v>
      </c>
      <c r="B35" s="163" t="s">
        <v>138</v>
      </c>
      <c r="C35" s="52" t="n">
        <v>169</v>
      </c>
    </row>
    <row r="36" customFormat="false" ht="13.8" hidden="false" customHeight="false" outlineLevel="0" collapsed="false">
      <c r="A36" s="162" t="n">
        <v>29</v>
      </c>
      <c r="B36" s="163" t="s">
        <v>33</v>
      </c>
      <c r="C36" s="52" t="n">
        <v>156</v>
      </c>
    </row>
    <row r="37" customFormat="false" ht="13.8" hidden="false" customHeight="false" outlineLevel="0" collapsed="false">
      <c r="A37" s="162" t="n">
        <v>30</v>
      </c>
      <c r="B37" s="163" t="s">
        <v>67</v>
      </c>
      <c r="C37" s="52" t="n">
        <v>135</v>
      </c>
    </row>
    <row r="38" customFormat="false" ht="13.8" hidden="false" customHeight="false" outlineLevel="0" collapsed="false">
      <c r="A38" s="162" t="n">
        <v>31</v>
      </c>
      <c r="B38" s="163" t="s">
        <v>163</v>
      </c>
      <c r="C38" s="52" t="n">
        <v>100</v>
      </c>
    </row>
    <row r="39" customFormat="false" ht="13.8" hidden="false" customHeight="false" outlineLevel="0" collapsed="false">
      <c r="A39" s="162" t="n">
        <v>32</v>
      </c>
      <c r="B39" s="163" t="s">
        <v>126</v>
      </c>
      <c r="C39" s="52" t="n">
        <v>91</v>
      </c>
    </row>
    <row r="40" customFormat="false" ht="13.8" hidden="false" customHeight="false" outlineLevel="0" collapsed="false">
      <c r="A40" s="162" t="n">
        <v>33</v>
      </c>
      <c r="B40" s="163" t="s">
        <v>165</v>
      </c>
      <c r="C40" s="52" t="n">
        <v>78</v>
      </c>
    </row>
    <row r="41" customFormat="false" ht="13.8" hidden="false" customHeight="false" outlineLevel="0" collapsed="false">
      <c r="A41" s="162" t="n">
        <v>34</v>
      </c>
      <c r="B41" s="163" t="s">
        <v>142</v>
      </c>
      <c r="C41" s="52" t="n">
        <v>57</v>
      </c>
    </row>
    <row r="42" customFormat="false" ht="13.8" hidden="false" customHeight="false" outlineLevel="0" collapsed="false">
      <c r="A42" s="162" t="n">
        <v>35</v>
      </c>
      <c r="B42" s="163" t="s">
        <v>31</v>
      </c>
      <c r="C42" s="52" t="n">
        <v>53</v>
      </c>
    </row>
    <row r="43" customFormat="false" ht="13.8" hidden="false" customHeight="false" outlineLevel="0" collapsed="false">
      <c r="A43" s="162" t="n">
        <v>36</v>
      </c>
      <c r="B43" s="164" t="s">
        <v>85</v>
      </c>
      <c r="C43" s="52" t="n">
        <v>50</v>
      </c>
    </row>
    <row r="44" customFormat="false" ht="13.8" hidden="false" customHeight="false" outlineLevel="0" collapsed="false">
      <c r="A44" s="162" t="n">
        <v>37</v>
      </c>
      <c r="B44" s="163" t="s">
        <v>79</v>
      </c>
      <c r="C44" s="52" t="n">
        <v>47</v>
      </c>
    </row>
    <row r="45" customFormat="false" ht="13.8" hidden="false" customHeight="false" outlineLevel="0" collapsed="false">
      <c r="A45" s="162" t="n">
        <v>38</v>
      </c>
      <c r="B45" s="163" t="s">
        <v>164</v>
      </c>
      <c r="C45" s="52" t="n">
        <v>40</v>
      </c>
    </row>
    <row r="46" customFormat="false" ht="13.8" hidden="false" customHeight="false" outlineLevel="0" collapsed="false">
      <c r="A46" s="162" t="n">
        <v>39</v>
      </c>
      <c r="B46" s="163" t="s">
        <v>119</v>
      </c>
      <c r="C46" s="52" t="n">
        <v>39</v>
      </c>
    </row>
    <row r="47" customFormat="false" ht="13.8" hidden="false" customHeight="false" outlineLevel="0" collapsed="false">
      <c r="A47" s="162" t="n">
        <v>40</v>
      </c>
      <c r="B47" s="163" t="s">
        <v>113</v>
      </c>
      <c r="C47" s="52" t="n">
        <v>36</v>
      </c>
    </row>
    <row r="48" customFormat="false" ht="13.8" hidden="false" customHeight="false" outlineLevel="0" collapsed="false">
      <c r="A48" s="162" t="n">
        <v>41</v>
      </c>
      <c r="B48" s="163" t="s">
        <v>127</v>
      </c>
      <c r="C48" s="52" t="n">
        <v>35</v>
      </c>
    </row>
    <row r="49" customFormat="false" ht="13.8" hidden="false" customHeight="false" outlineLevel="0" collapsed="false">
      <c r="A49" s="162" t="n">
        <v>42</v>
      </c>
      <c r="B49" s="163" t="s">
        <v>95</v>
      </c>
      <c r="C49" s="52" t="n">
        <v>34</v>
      </c>
    </row>
    <row r="50" customFormat="false" ht="13.8" hidden="false" customHeight="false" outlineLevel="0" collapsed="false">
      <c r="A50" s="162" t="n">
        <v>43</v>
      </c>
      <c r="B50" s="163" t="s">
        <v>37</v>
      </c>
      <c r="C50" s="52" t="n">
        <v>33</v>
      </c>
    </row>
    <row r="51" customFormat="false" ht="13.8" hidden="false" customHeight="false" outlineLevel="0" collapsed="false">
      <c r="A51" s="162" t="n">
        <v>44</v>
      </c>
      <c r="B51" s="163" t="s">
        <v>36</v>
      </c>
      <c r="C51" s="52" t="n">
        <v>32</v>
      </c>
    </row>
    <row r="52" customFormat="false" ht="13.8" hidden="false" customHeight="false" outlineLevel="0" collapsed="false">
      <c r="A52" s="162" t="n">
        <v>45</v>
      </c>
      <c r="B52" s="166" t="s">
        <v>174</v>
      </c>
      <c r="C52" s="52" t="n">
        <v>31</v>
      </c>
    </row>
    <row r="53" customFormat="false" ht="13.8" hidden="false" customHeight="false" outlineLevel="0" collapsed="false">
      <c r="A53" s="162" t="n">
        <v>46</v>
      </c>
      <c r="B53" s="163" t="s">
        <v>116</v>
      </c>
      <c r="C53" s="52" t="n">
        <v>30</v>
      </c>
    </row>
    <row r="54" customFormat="false" ht="13.8" hidden="false" customHeight="false" outlineLevel="0" collapsed="false">
      <c r="A54" s="162" t="n">
        <v>47</v>
      </c>
      <c r="B54" s="163" t="s">
        <v>147</v>
      </c>
      <c r="C54" s="52" t="n">
        <v>30</v>
      </c>
    </row>
    <row r="55" customFormat="false" ht="13.8" hidden="false" customHeight="false" outlineLevel="0" collapsed="false">
      <c r="A55" s="162" t="n">
        <v>48</v>
      </c>
      <c r="B55" s="163" t="s">
        <v>57</v>
      </c>
      <c r="C55" s="52" t="n">
        <v>28</v>
      </c>
    </row>
    <row r="56" customFormat="false" ht="13.8" hidden="false" customHeight="false" outlineLevel="0" collapsed="false">
      <c r="A56" s="162" t="n">
        <v>49</v>
      </c>
      <c r="B56" s="163" t="s">
        <v>160</v>
      </c>
      <c r="C56" s="52" t="n">
        <v>24</v>
      </c>
    </row>
    <row r="57" customFormat="false" ht="13.8" hidden="false" customHeight="false" outlineLevel="0" collapsed="false">
      <c r="A57" s="162" t="n">
        <v>50</v>
      </c>
      <c r="B57" s="163" t="s">
        <v>49</v>
      </c>
      <c r="C57" s="52" t="n">
        <v>20</v>
      </c>
    </row>
    <row r="58" customFormat="false" ht="13.8" hidden="false" customHeight="false" outlineLevel="0" collapsed="false">
      <c r="A58" s="162" t="n">
        <v>51</v>
      </c>
      <c r="B58" s="163" t="s">
        <v>158</v>
      </c>
      <c r="C58" s="52" t="n">
        <v>19</v>
      </c>
    </row>
    <row r="59" customFormat="false" ht="13.8" hidden="false" customHeight="false" outlineLevel="0" collapsed="false">
      <c r="A59" s="162" t="n">
        <v>52</v>
      </c>
      <c r="B59" s="163" t="s">
        <v>55</v>
      </c>
      <c r="C59" s="52" t="n">
        <v>18</v>
      </c>
    </row>
    <row r="60" customFormat="false" ht="13.8" hidden="false" customHeight="false" outlineLevel="0" collapsed="false">
      <c r="A60" s="162" t="n">
        <v>53</v>
      </c>
      <c r="B60" s="163" t="s">
        <v>141</v>
      </c>
      <c r="C60" s="52" t="n">
        <v>16</v>
      </c>
    </row>
    <row r="61" customFormat="false" ht="13.8" hidden="false" customHeight="false" outlineLevel="0" collapsed="false">
      <c r="A61" s="162" t="n">
        <v>54</v>
      </c>
      <c r="B61" s="163" t="s">
        <v>117</v>
      </c>
      <c r="C61" s="52" t="n">
        <v>15</v>
      </c>
    </row>
    <row r="62" customFormat="false" ht="13.8" hidden="false" customHeight="false" outlineLevel="0" collapsed="false">
      <c r="A62" s="162" t="n">
        <v>55</v>
      </c>
      <c r="B62" s="163" t="s">
        <v>169</v>
      </c>
      <c r="C62" s="52" t="n">
        <v>15</v>
      </c>
    </row>
    <row r="63" customFormat="false" ht="13.8" hidden="false" customHeight="false" outlineLevel="0" collapsed="false">
      <c r="A63" s="162" t="n">
        <v>56</v>
      </c>
      <c r="B63" s="166" t="s">
        <v>173</v>
      </c>
      <c r="C63" s="52" t="n">
        <v>15</v>
      </c>
    </row>
    <row r="64" customFormat="false" ht="13.8" hidden="false" customHeight="false" outlineLevel="0" collapsed="false">
      <c r="A64" s="162" t="n">
        <v>57</v>
      </c>
      <c r="B64" s="163" t="s">
        <v>30</v>
      </c>
      <c r="C64" s="52" t="n">
        <v>14</v>
      </c>
    </row>
    <row r="65" customFormat="false" ht="13.8" hidden="false" customHeight="false" outlineLevel="0" collapsed="false">
      <c r="A65" s="162" t="n">
        <v>58</v>
      </c>
      <c r="B65" s="163" t="s">
        <v>29</v>
      </c>
      <c r="C65" s="52" t="n">
        <v>12</v>
      </c>
    </row>
    <row r="66" customFormat="false" ht="13.8" hidden="false" customHeight="false" outlineLevel="0" collapsed="false">
      <c r="A66" s="162" t="n">
        <v>59</v>
      </c>
      <c r="B66" s="163" t="s">
        <v>42</v>
      </c>
      <c r="C66" s="52" t="n">
        <v>10</v>
      </c>
    </row>
    <row r="67" customFormat="false" ht="13.8" hidden="false" customHeight="false" outlineLevel="0" collapsed="false">
      <c r="A67" s="162" t="n">
        <v>60</v>
      </c>
      <c r="B67" s="163" t="s">
        <v>45</v>
      </c>
      <c r="C67" s="52" t="n">
        <v>9</v>
      </c>
    </row>
    <row r="68" customFormat="false" ht="13.8" hidden="false" customHeight="false" outlineLevel="0" collapsed="false">
      <c r="A68" s="162" t="n">
        <v>61</v>
      </c>
      <c r="B68" s="163" t="s">
        <v>71</v>
      </c>
      <c r="C68" s="52" t="n">
        <v>9</v>
      </c>
    </row>
    <row r="69" customFormat="false" ht="13.8" hidden="false" customHeight="false" outlineLevel="0" collapsed="false">
      <c r="A69" s="162" t="n">
        <v>62</v>
      </c>
      <c r="B69" s="163" t="s">
        <v>76</v>
      </c>
      <c r="C69" s="52" t="n">
        <v>8</v>
      </c>
    </row>
    <row r="70" customFormat="false" ht="13.8" hidden="false" customHeight="false" outlineLevel="0" collapsed="false">
      <c r="A70" s="162" t="n">
        <v>63</v>
      </c>
      <c r="B70" s="163" t="s">
        <v>166</v>
      </c>
      <c r="C70" s="52" t="n">
        <v>8</v>
      </c>
    </row>
    <row r="71" customFormat="false" ht="13.8" hidden="false" customHeight="false" outlineLevel="0" collapsed="false">
      <c r="A71" s="162" t="n">
        <v>64</v>
      </c>
      <c r="B71" s="163" t="s">
        <v>99</v>
      </c>
      <c r="C71" s="52" t="n">
        <v>6</v>
      </c>
    </row>
    <row r="72" customFormat="false" ht="13.8" hidden="false" customHeight="false" outlineLevel="0" collapsed="false">
      <c r="A72" s="162" t="n">
        <v>65</v>
      </c>
      <c r="B72" s="163" t="s">
        <v>108</v>
      </c>
      <c r="C72" s="52" t="n">
        <v>6</v>
      </c>
    </row>
    <row r="73" customFormat="false" ht="13.8" hidden="false" customHeight="false" outlineLevel="0" collapsed="false">
      <c r="A73" s="162" t="n">
        <v>66</v>
      </c>
      <c r="B73" s="163" t="s">
        <v>112</v>
      </c>
      <c r="C73" s="52" t="n">
        <v>6</v>
      </c>
    </row>
    <row r="74" customFormat="false" ht="13.8" hidden="false" customHeight="false" outlineLevel="0" collapsed="false">
      <c r="A74" s="162" t="n">
        <v>67</v>
      </c>
      <c r="B74" s="163" t="s">
        <v>122</v>
      </c>
      <c r="C74" s="52" t="n">
        <v>6</v>
      </c>
    </row>
    <row r="75" customFormat="false" ht="13.8" hidden="false" customHeight="false" outlineLevel="0" collapsed="false">
      <c r="A75" s="162" t="n">
        <v>68</v>
      </c>
      <c r="B75" s="163" t="s">
        <v>170</v>
      </c>
      <c r="C75" s="52" t="n">
        <v>6</v>
      </c>
    </row>
    <row r="76" customFormat="false" ht="13.8" hidden="false" customHeight="false" outlineLevel="0" collapsed="false">
      <c r="A76" s="162" t="n">
        <v>69</v>
      </c>
      <c r="B76" s="163" t="s">
        <v>32</v>
      </c>
      <c r="C76" s="52" t="n">
        <v>4</v>
      </c>
    </row>
    <row r="77" customFormat="false" ht="13.8" hidden="false" customHeight="false" outlineLevel="0" collapsed="false">
      <c r="A77" s="162" t="n">
        <v>70</v>
      </c>
      <c r="B77" s="163" t="s">
        <v>69</v>
      </c>
      <c r="C77" s="52" t="n">
        <v>4</v>
      </c>
    </row>
    <row r="78" customFormat="false" ht="13.8" hidden="false" customHeight="false" outlineLevel="0" collapsed="false">
      <c r="A78" s="162" t="n">
        <v>71</v>
      </c>
      <c r="B78" s="163" t="s">
        <v>102</v>
      </c>
      <c r="C78" s="52" t="n">
        <v>4</v>
      </c>
    </row>
    <row r="79" customFormat="false" ht="13.8" hidden="false" customHeight="false" outlineLevel="0" collapsed="false">
      <c r="A79" s="162" t="n">
        <v>72</v>
      </c>
      <c r="B79" s="163" t="s">
        <v>110</v>
      </c>
      <c r="C79" s="52" t="n">
        <v>4</v>
      </c>
    </row>
    <row r="80" customFormat="false" ht="13.8" hidden="false" customHeight="false" outlineLevel="0" collapsed="false">
      <c r="A80" s="162" t="n">
        <v>73</v>
      </c>
      <c r="B80" s="167" t="s">
        <v>135</v>
      </c>
      <c r="C80" s="52" t="n">
        <v>4</v>
      </c>
    </row>
    <row r="81" customFormat="false" ht="13.8" hidden="false" customHeight="false" outlineLevel="0" collapsed="false">
      <c r="A81" s="162" t="n">
        <v>74</v>
      </c>
      <c r="B81" s="167" t="s">
        <v>155</v>
      </c>
      <c r="C81" s="52" t="n">
        <v>4</v>
      </c>
    </row>
    <row r="82" customFormat="false" ht="13.8" hidden="false" customHeight="false" outlineLevel="0" collapsed="false">
      <c r="A82" s="162" t="n">
        <v>75</v>
      </c>
      <c r="B82" s="167" t="s">
        <v>161</v>
      </c>
      <c r="C82" s="52" t="n">
        <v>4</v>
      </c>
    </row>
    <row r="83" customFormat="false" ht="13.8" hidden="false" customHeight="false" outlineLevel="0" collapsed="false">
      <c r="A83" s="162" t="n">
        <v>76</v>
      </c>
      <c r="B83" s="163" t="s">
        <v>167</v>
      </c>
      <c r="C83" s="52" t="n">
        <v>4</v>
      </c>
    </row>
    <row r="84" customFormat="false" ht="13.8" hidden="false" customHeight="false" outlineLevel="0" collapsed="false">
      <c r="A84" s="162" t="n">
        <v>77</v>
      </c>
      <c r="B84" s="163" t="s">
        <v>137</v>
      </c>
      <c r="C84" s="52" t="n">
        <v>3</v>
      </c>
    </row>
    <row r="85" customFormat="false" ht="13.8" hidden="false" customHeight="false" outlineLevel="0" collapsed="false">
      <c r="A85" s="162" t="n">
        <v>78</v>
      </c>
      <c r="B85" s="163" t="s">
        <v>153</v>
      </c>
      <c r="C85" s="52" t="n">
        <v>3</v>
      </c>
    </row>
    <row r="86" customFormat="false" ht="13.8" hidden="false" customHeight="false" outlineLevel="0" collapsed="false">
      <c r="A86" s="162" t="n">
        <v>79</v>
      </c>
      <c r="B86" s="163" t="s">
        <v>50</v>
      </c>
      <c r="C86" s="52" t="n">
        <v>2</v>
      </c>
    </row>
    <row r="87" customFormat="false" ht="13.8" hidden="false" customHeight="false" outlineLevel="0" collapsed="false">
      <c r="A87" s="162" t="n">
        <v>80</v>
      </c>
      <c r="B87" s="163" t="s">
        <v>168</v>
      </c>
      <c r="C87" s="52" t="n">
        <v>2</v>
      </c>
    </row>
    <row r="88" customFormat="false" ht="13.8" hidden="false" customHeight="false" outlineLevel="0" collapsed="false">
      <c r="A88" s="162" t="n">
        <v>81</v>
      </c>
      <c r="B88" s="163" t="s">
        <v>27</v>
      </c>
      <c r="C88" s="52" t="n">
        <v>1</v>
      </c>
    </row>
    <row r="89" customFormat="false" ht="13.8" hidden="false" customHeight="false" outlineLevel="0" collapsed="false">
      <c r="A89" s="162" t="n">
        <v>82</v>
      </c>
      <c r="B89" s="163" t="s">
        <v>225</v>
      </c>
      <c r="C89" s="52" t="n">
        <v>1</v>
      </c>
    </row>
    <row r="90" customFormat="false" ht="13.8" hidden="false" customHeight="false" outlineLevel="0" collapsed="false">
      <c r="A90" s="162" t="n">
        <v>83</v>
      </c>
      <c r="B90" s="163" t="s">
        <v>78</v>
      </c>
      <c r="C90" s="52" t="n">
        <v>1</v>
      </c>
    </row>
    <row r="91" customFormat="false" ht="13.8" hidden="false" customHeight="false" outlineLevel="0" collapsed="false">
      <c r="A91" s="162" t="n">
        <v>84</v>
      </c>
      <c r="B91" s="163" t="s">
        <v>88</v>
      </c>
      <c r="C91" s="52" t="n">
        <v>1</v>
      </c>
    </row>
    <row r="92" customFormat="false" ht="13.8" hidden="false" customHeight="false" outlineLevel="0" collapsed="false">
      <c r="A92" s="162" t="n">
        <v>85</v>
      </c>
      <c r="B92" s="163" t="s">
        <v>103</v>
      </c>
      <c r="C92" s="52" t="n">
        <v>1</v>
      </c>
    </row>
    <row r="93" customFormat="false" ht="13.8" hidden="false" customHeight="false" outlineLevel="0" collapsed="false">
      <c r="A93" s="162" t="n">
        <v>86</v>
      </c>
      <c r="B93" s="163" t="s">
        <v>111</v>
      </c>
      <c r="C93" s="52" t="n">
        <v>1</v>
      </c>
    </row>
    <row r="94" customFormat="false" ht="13.8" hidden="false" customHeight="false" outlineLevel="0" collapsed="false">
      <c r="A94" s="162" t="n">
        <v>87</v>
      </c>
      <c r="B94" s="163" t="s">
        <v>156</v>
      </c>
      <c r="C94" s="52" t="n">
        <v>1</v>
      </c>
    </row>
  </sheetData>
  <mergeCells count="8">
    <mergeCell ref="A1:C1"/>
    <mergeCell ref="A2:C2"/>
    <mergeCell ref="A3:C3"/>
    <mergeCell ref="A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5.55"/>
  </cols>
  <sheetData>
    <row r="1" customFormat="false" ht="17.4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7.4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7.4" hidden="false" customHeight="false" outlineLevel="0" collapsed="false">
      <c r="A3" s="168" t="s">
        <v>2</v>
      </c>
      <c r="B3" s="168"/>
    </row>
    <row r="4" customFormat="false" ht="25.5" hidden="false" customHeight="true" outlineLevel="0" collapsed="false">
      <c r="A4" s="94" t="s">
        <v>17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25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32" customFormat="true" ht="17.4" hidden="false" customHeight="false" outlineLevel="0" collapsed="false">
      <c r="A6" s="169" t="s">
        <v>179</v>
      </c>
      <c r="B6" s="170" t="s">
        <v>180</v>
      </c>
      <c r="C6" s="171" t="s">
        <v>254</v>
      </c>
    </row>
    <row r="7" s="123" customFormat="true" ht="25.5" hidden="false" customHeight="true" outlineLevel="0" collapsed="false">
      <c r="A7" s="172" t="s">
        <v>11</v>
      </c>
      <c r="B7" s="172" t="s">
        <v>12</v>
      </c>
      <c r="C7" s="171"/>
    </row>
    <row r="8" s="123" customFormat="true" ht="25.5" hidden="false" customHeight="true" outlineLevel="0" collapsed="false">
      <c r="A8" s="172"/>
      <c r="B8" s="172"/>
      <c r="C8" s="171"/>
    </row>
    <row r="9" customFormat="false" ht="18" hidden="false" customHeight="false" outlineLevel="0" collapsed="false">
      <c r="A9" s="173" t="n">
        <v>1</v>
      </c>
      <c r="B9" s="103" t="s">
        <v>183</v>
      </c>
      <c r="C9" s="174" t="n">
        <v>102</v>
      </c>
    </row>
    <row r="10" customFormat="false" ht="18" hidden="false" customHeight="false" outlineLevel="0" collapsed="false">
      <c r="A10" s="173" t="n">
        <v>2</v>
      </c>
      <c r="B10" s="103" t="s">
        <v>184</v>
      </c>
      <c r="C10" s="174" t="n">
        <v>5</v>
      </c>
    </row>
    <row r="11" customFormat="false" ht="18" hidden="false" customHeight="false" outlineLevel="0" collapsed="false">
      <c r="A11" s="173" t="n">
        <v>3</v>
      </c>
      <c r="B11" s="103" t="s">
        <v>185</v>
      </c>
      <c r="C11" s="174" t="n">
        <v>2</v>
      </c>
    </row>
    <row r="12" customFormat="false" ht="18" hidden="false" customHeight="false" outlineLevel="0" collapsed="false">
      <c r="A12" s="173" t="n">
        <v>4</v>
      </c>
      <c r="B12" s="103" t="s">
        <v>186</v>
      </c>
      <c r="C12" s="174" t="n">
        <v>6</v>
      </c>
    </row>
    <row r="13" customFormat="false" ht="18" hidden="false" customHeight="false" outlineLevel="0" collapsed="false">
      <c r="A13" s="173" t="n">
        <v>5</v>
      </c>
      <c r="B13" s="103" t="s">
        <v>187</v>
      </c>
      <c r="C13" s="174" t="n">
        <v>378</v>
      </c>
    </row>
    <row r="14" customFormat="false" ht="18" hidden="false" customHeight="false" outlineLevel="0" collapsed="false">
      <c r="A14" s="173" t="n">
        <v>6</v>
      </c>
      <c r="B14" s="103" t="s">
        <v>188</v>
      </c>
      <c r="C14" s="174" t="n">
        <v>4</v>
      </c>
    </row>
    <row r="15" customFormat="false" ht="18" hidden="false" customHeight="false" outlineLevel="0" collapsed="false">
      <c r="A15" s="173" t="n">
        <v>7</v>
      </c>
      <c r="B15" s="103" t="s">
        <v>189</v>
      </c>
      <c r="C15" s="174" t="n">
        <v>338</v>
      </c>
    </row>
    <row r="16" customFormat="false" ht="18" hidden="false" customHeight="false" outlineLevel="0" collapsed="false">
      <c r="A16" s="173" t="n">
        <v>8</v>
      </c>
      <c r="B16" s="103" t="s">
        <v>190</v>
      </c>
      <c r="C16" s="174" t="n">
        <v>0</v>
      </c>
    </row>
    <row r="17" customFormat="false" ht="18" hidden="false" customHeight="false" outlineLevel="0" collapsed="false">
      <c r="A17" s="173"/>
      <c r="B17" s="103" t="s">
        <v>22</v>
      </c>
      <c r="C17" s="174" t="n">
        <v>14</v>
      </c>
    </row>
    <row r="18" customFormat="false" ht="18" hidden="false" customHeight="false" outlineLevel="0" collapsed="false">
      <c r="A18" s="175"/>
      <c r="B18" s="176"/>
      <c r="C18" s="174" t="n">
        <v>0</v>
      </c>
    </row>
    <row r="19" customFormat="false" ht="17.4" hidden="false" customHeight="false" outlineLevel="0" collapsed="false">
      <c r="A19" s="66"/>
      <c r="B19" s="177" t="s">
        <v>192</v>
      </c>
      <c r="C19" s="54"/>
    </row>
    <row r="20" customFormat="false" ht="18" hidden="false" customHeight="false" outlineLevel="0" collapsed="false">
      <c r="A20" s="173" t="n">
        <v>1</v>
      </c>
      <c r="B20" s="103" t="s">
        <v>193</v>
      </c>
      <c r="C20" s="174" t="n">
        <v>35</v>
      </c>
    </row>
    <row r="21" customFormat="false" ht="18" hidden="false" customHeight="false" outlineLevel="0" collapsed="false">
      <c r="A21" s="173" t="n">
        <v>2</v>
      </c>
      <c r="B21" s="103" t="s">
        <v>194</v>
      </c>
      <c r="C21" s="174" t="n">
        <v>3</v>
      </c>
    </row>
    <row r="22" customFormat="false" ht="18" hidden="false" customHeight="false" outlineLevel="0" collapsed="false">
      <c r="A22" s="173" t="n">
        <v>3</v>
      </c>
      <c r="B22" s="103" t="s">
        <v>195</v>
      </c>
      <c r="C22" s="174" t="n">
        <v>33</v>
      </c>
    </row>
    <row r="23" customFormat="false" ht="18" hidden="false" customHeight="false" outlineLevel="0" collapsed="false">
      <c r="A23" s="173" t="n">
        <v>4</v>
      </c>
      <c r="B23" s="103" t="s">
        <v>196</v>
      </c>
      <c r="C23" s="174" t="n">
        <v>2</v>
      </c>
    </row>
    <row r="24" customFormat="false" ht="18" hidden="false" customHeight="false" outlineLevel="0" collapsed="false">
      <c r="A24" s="173" t="n">
        <v>5</v>
      </c>
      <c r="B24" s="103" t="s">
        <v>197</v>
      </c>
      <c r="C24" s="174" t="n">
        <v>4</v>
      </c>
    </row>
    <row r="25" customFormat="false" ht="18" hidden="false" customHeight="false" outlineLevel="0" collapsed="false">
      <c r="A25" s="173" t="n">
        <v>6</v>
      </c>
      <c r="B25" s="103" t="s">
        <v>198</v>
      </c>
      <c r="C25" s="174" t="n">
        <v>0</v>
      </c>
    </row>
    <row r="26" customFormat="false" ht="18" hidden="false" customHeight="false" outlineLevel="0" collapsed="false">
      <c r="A26" s="173" t="n">
        <v>7</v>
      </c>
      <c r="B26" s="103" t="s">
        <v>199</v>
      </c>
      <c r="C26" s="174" t="n">
        <v>10</v>
      </c>
    </row>
    <row r="27" customFormat="false" ht="18" hidden="false" customHeight="false" outlineLevel="0" collapsed="false">
      <c r="A27" s="178"/>
      <c r="B27" s="179" t="s">
        <v>22</v>
      </c>
      <c r="C27" s="174" t="n">
        <v>30</v>
      </c>
    </row>
    <row r="28" customFormat="false" ht="13.2" hidden="false" customHeight="false" outlineLevel="0" collapsed="false">
      <c r="A28" s="175"/>
      <c r="B28" s="176"/>
      <c r="C28" s="54"/>
    </row>
    <row r="29" customFormat="false" ht="17.4" hidden="false" customHeight="false" outlineLevel="0" collapsed="false">
      <c r="A29" s="66"/>
      <c r="B29" s="177" t="s">
        <v>200</v>
      </c>
      <c r="C29" s="54"/>
    </row>
    <row r="30" customFormat="false" ht="18" hidden="false" customHeight="false" outlineLevel="0" collapsed="false">
      <c r="A30" s="173" t="n">
        <v>1</v>
      </c>
      <c r="B30" s="103" t="s">
        <v>201</v>
      </c>
      <c r="C30" s="174" t="n">
        <v>168</v>
      </c>
    </row>
    <row r="31" customFormat="false" ht="18" hidden="false" customHeight="false" outlineLevel="0" collapsed="false">
      <c r="A31" s="173" t="n">
        <v>2</v>
      </c>
      <c r="B31" s="103" t="s">
        <v>202</v>
      </c>
      <c r="C31" s="174" t="n">
        <v>15</v>
      </c>
    </row>
    <row r="32" customFormat="false" ht="13.8" hidden="false" customHeight="false" outlineLevel="0" collapsed="false">
      <c r="A32" s="178"/>
      <c r="B32" s="179"/>
      <c r="C32" s="54"/>
    </row>
    <row r="33" customFormat="false" ht="13.2" hidden="false" customHeight="false" outlineLevel="0" collapsed="false">
      <c r="A33" s="175"/>
      <c r="B33" s="176"/>
      <c r="C33" s="54"/>
    </row>
    <row r="34" customFormat="false" ht="17.4" hidden="false" customHeight="false" outlineLevel="0" collapsed="false">
      <c r="A34" s="66"/>
      <c r="B34" s="177" t="s">
        <v>22</v>
      </c>
      <c r="C34" s="54"/>
    </row>
    <row r="35" customFormat="false" ht="18" hidden="false" customHeight="false" outlineLevel="0" collapsed="false">
      <c r="A35" s="173" t="n">
        <v>1</v>
      </c>
      <c r="B35" s="103" t="s">
        <v>203</v>
      </c>
      <c r="C35" s="174" t="n">
        <v>14</v>
      </c>
    </row>
    <row r="36" customFormat="false" ht="18" hidden="false" customHeight="false" outlineLevel="0" collapsed="false">
      <c r="A36" s="173" t="n">
        <v>2</v>
      </c>
      <c r="B36" s="103" t="s">
        <v>204</v>
      </c>
      <c r="C36" s="174" t="n">
        <v>0</v>
      </c>
    </row>
    <row r="37" customFormat="false" ht="18" hidden="false" customHeight="false" outlineLevel="0" collapsed="false">
      <c r="A37" s="173" t="n">
        <v>3</v>
      </c>
      <c r="B37" s="103" t="s">
        <v>205</v>
      </c>
      <c r="C37" s="174" t="n">
        <v>0</v>
      </c>
    </row>
    <row r="38" customFormat="false" ht="18" hidden="false" customHeight="false" outlineLevel="0" collapsed="false">
      <c r="A38" s="173" t="n">
        <v>4</v>
      </c>
      <c r="B38" s="103" t="s">
        <v>206</v>
      </c>
      <c r="C38" s="174" t="n">
        <v>283</v>
      </c>
    </row>
    <row r="39" customFormat="false" ht="18" hidden="false" customHeight="false" outlineLevel="0" collapsed="false">
      <c r="A39" s="173" t="n">
        <v>5</v>
      </c>
      <c r="B39" s="103" t="s">
        <v>207</v>
      </c>
      <c r="C39" s="174" t="n">
        <v>0</v>
      </c>
    </row>
    <row r="40" customFormat="false" ht="18" hidden="false" customHeight="false" outlineLevel="0" collapsed="false">
      <c r="A40" s="173" t="n">
        <v>6</v>
      </c>
      <c r="B40" s="103" t="s">
        <v>208</v>
      </c>
      <c r="C40" s="174" t="n">
        <v>45</v>
      </c>
    </row>
    <row r="41" customFormat="false" ht="18" hidden="false" customHeight="false" outlineLevel="0" collapsed="false">
      <c r="A41" s="173" t="n">
        <v>7</v>
      </c>
      <c r="B41" s="103" t="s">
        <v>209</v>
      </c>
      <c r="C41" s="174" t="n">
        <v>40</v>
      </c>
    </row>
    <row r="42" customFormat="false" ht="18" hidden="false" customHeight="false" outlineLevel="0" collapsed="false">
      <c r="A42" s="173" t="n">
        <v>8</v>
      </c>
      <c r="B42" s="103" t="s">
        <v>210</v>
      </c>
      <c r="C42" s="174" t="n">
        <v>16</v>
      </c>
    </row>
    <row r="43" customFormat="false" ht="18" hidden="false" customHeight="false" outlineLevel="0" collapsed="false">
      <c r="A43" s="173" t="n">
        <v>9</v>
      </c>
      <c r="B43" s="103" t="s">
        <v>211</v>
      </c>
      <c r="C43" s="174" t="n">
        <v>233</v>
      </c>
    </row>
    <row r="44" customFormat="false" ht="18" hidden="false" customHeight="false" outlineLevel="0" collapsed="false">
      <c r="A44" s="173" t="n">
        <v>10</v>
      </c>
      <c r="B44" s="103" t="s">
        <v>212</v>
      </c>
      <c r="C44" s="174" t="n">
        <v>3</v>
      </c>
    </row>
    <row r="45" customFormat="false" ht="18" hidden="false" customHeight="false" outlineLevel="0" collapsed="false">
      <c r="A45" s="173" t="n">
        <v>11</v>
      </c>
      <c r="B45" s="103" t="s">
        <v>213</v>
      </c>
      <c r="C45" s="174" t="n">
        <v>0</v>
      </c>
    </row>
    <row r="46" customFormat="false" ht="18" hidden="false" customHeight="false" outlineLevel="0" collapsed="false">
      <c r="A46" s="173" t="n">
        <v>12</v>
      </c>
      <c r="B46" s="103" t="s">
        <v>214</v>
      </c>
      <c r="C46" s="174" t="n">
        <v>0</v>
      </c>
    </row>
    <row r="47" customFormat="false" ht="18" hidden="false" customHeight="false" outlineLevel="0" collapsed="false">
      <c r="A47" s="173" t="n">
        <v>13</v>
      </c>
      <c r="B47" s="103" t="s">
        <v>215</v>
      </c>
      <c r="C47" s="174" t="n">
        <v>1</v>
      </c>
    </row>
    <row r="48" customFormat="false" ht="21" hidden="false" customHeight="false" outlineLevel="0" collapsed="false">
      <c r="A48" s="180"/>
      <c r="B48" s="181" t="s">
        <v>15</v>
      </c>
      <c r="C48" s="89" t="n">
        <v>1784</v>
      </c>
    </row>
  </sheetData>
  <mergeCells count="6">
    <mergeCell ref="A1:L1"/>
    <mergeCell ref="A2:L2"/>
    <mergeCell ref="A4:L5"/>
    <mergeCell ref="C6:C8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12.66"/>
  </cols>
  <sheetData>
    <row r="1" s="182" customFormat="true" ht="15.6" hidden="false" customHeight="false" outlineLevel="0" collapsed="false">
      <c r="A1" s="171" t="s">
        <v>11</v>
      </c>
      <c r="B1" s="171" t="s">
        <v>261</v>
      </c>
      <c r="C1" s="171" t="s">
        <v>262</v>
      </c>
    </row>
    <row r="2" s="182" customFormat="true" ht="15.6" hidden="false" customHeight="false" outlineLevel="0" collapsed="false">
      <c r="A2" s="171"/>
      <c r="B2" s="171"/>
      <c r="C2" s="171"/>
    </row>
    <row r="3" customFormat="false" ht="18" hidden="false" customHeight="false" outlineLevel="0" collapsed="false">
      <c r="A3" s="173" t="n">
        <v>1</v>
      </c>
      <c r="B3" s="103" t="s">
        <v>187</v>
      </c>
      <c r="C3" s="174" t="n">
        <v>378</v>
      </c>
    </row>
    <row r="4" customFormat="false" ht="18" hidden="false" customHeight="false" outlineLevel="0" collapsed="false">
      <c r="A4" s="173" t="n">
        <v>2</v>
      </c>
      <c r="B4" s="103" t="s">
        <v>189</v>
      </c>
      <c r="C4" s="174" t="n">
        <v>338</v>
      </c>
    </row>
    <row r="5" customFormat="false" ht="18" hidden="false" customHeight="false" outlineLevel="0" collapsed="false">
      <c r="A5" s="173" t="n">
        <v>3</v>
      </c>
      <c r="B5" s="103" t="s">
        <v>206</v>
      </c>
      <c r="C5" s="174" t="n">
        <v>283</v>
      </c>
    </row>
    <row r="6" customFormat="false" ht="18" hidden="false" customHeight="false" outlineLevel="0" collapsed="false">
      <c r="A6" s="173" t="n">
        <v>4</v>
      </c>
      <c r="B6" s="103" t="s">
        <v>211</v>
      </c>
      <c r="C6" s="174" t="n">
        <v>233</v>
      </c>
    </row>
    <row r="7" customFormat="false" ht="18" hidden="false" customHeight="false" outlineLevel="0" collapsed="false">
      <c r="A7" s="173" t="n">
        <v>5</v>
      </c>
      <c r="B7" s="103" t="s">
        <v>201</v>
      </c>
      <c r="C7" s="174" t="n">
        <v>168</v>
      </c>
    </row>
    <row r="8" customFormat="false" ht="18" hidden="false" customHeight="false" outlineLevel="0" collapsed="false">
      <c r="A8" s="173" t="n">
        <v>6</v>
      </c>
      <c r="B8" s="103" t="s">
        <v>183</v>
      </c>
      <c r="C8" s="174" t="n">
        <v>102</v>
      </c>
    </row>
    <row r="9" customFormat="false" ht="18" hidden="false" customHeight="false" outlineLevel="0" collapsed="false">
      <c r="A9" s="173" t="n">
        <v>7</v>
      </c>
      <c r="B9" s="103" t="s">
        <v>208</v>
      </c>
      <c r="C9" s="174" t="n">
        <v>45</v>
      </c>
    </row>
    <row r="10" customFormat="false" ht="18" hidden="false" customHeight="false" outlineLevel="0" collapsed="false">
      <c r="A10" s="173" t="n">
        <v>8</v>
      </c>
      <c r="B10" s="103" t="s">
        <v>209</v>
      </c>
      <c r="C10" s="174" t="n">
        <v>40</v>
      </c>
    </row>
    <row r="11" customFormat="false" ht="18" hidden="false" customHeight="false" outlineLevel="0" collapsed="false">
      <c r="A11" s="173" t="n">
        <v>9</v>
      </c>
      <c r="B11" s="103" t="s">
        <v>193</v>
      </c>
      <c r="C11" s="174" t="n">
        <v>35</v>
      </c>
    </row>
    <row r="12" customFormat="false" ht="18" hidden="false" customHeight="false" outlineLevel="0" collapsed="false">
      <c r="A12" s="173" t="n">
        <v>10</v>
      </c>
      <c r="B12" s="103" t="s">
        <v>195</v>
      </c>
      <c r="C12" s="174" t="n">
        <v>33</v>
      </c>
    </row>
    <row r="13" customFormat="false" ht="18" hidden="false" customHeight="false" outlineLevel="0" collapsed="false">
      <c r="A13" s="173" t="n">
        <v>11</v>
      </c>
      <c r="B13" s="103" t="s">
        <v>210</v>
      </c>
      <c r="C13" s="174" t="n">
        <v>16</v>
      </c>
    </row>
    <row r="14" customFormat="false" ht="18" hidden="false" customHeight="false" outlineLevel="0" collapsed="false">
      <c r="A14" s="173" t="n">
        <v>12</v>
      </c>
      <c r="B14" s="103" t="s">
        <v>202</v>
      </c>
      <c r="C14" s="174" t="n">
        <v>15</v>
      </c>
    </row>
    <row r="15" customFormat="false" ht="18" hidden="false" customHeight="false" outlineLevel="0" collapsed="false">
      <c r="A15" s="173" t="n">
        <v>13</v>
      </c>
      <c r="B15" s="103" t="s">
        <v>203</v>
      </c>
      <c r="C15" s="174" t="n">
        <v>14</v>
      </c>
    </row>
    <row r="16" customFormat="false" ht="18" hidden="false" customHeight="false" outlineLevel="0" collapsed="false">
      <c r="A16" s="173" t="n">
        <v>14</v>
      </c>
      <c r="B16" s="103" t="s">
        <v>199</v>
      </c>
      <c r="C16" s="174" t="n">
        <v>10</v>
      </c>
    </row>
    <row r="17" customFormat="false" ht="18" hidden="false" customHeight="false" outlineLevel="0" collapsed="false">
      <c r="A17" s="173" t="n">
        <v>15</v>
      </c>
      <c r="B17" s="103" t="s">
        <v>186</v>
      </c>
      <c r="C17" s="174" t="n">
        <v>6</v>
      </c>
    </row>
    <row r="18" customFormat="false" ht="18" hidden="false" customHeight="false" outlineLevel="0" collapsed="false">
      <c r="A18" s="173" t="n">
        <v>16</v>
      </c>
      <c r="B18" s="103" t="s">
        <v>184</v>
      </c>
      <c r="C18" s="174" t="n">
        <v>5</v>
      </c>
    </row>
    <row r="19" customFormat="false" ht="18" hidden="false" customHeight="false" outlineLevel="0" collapsed="false">
      <c r="A19" s="173" t="n">
        <v>17</v>
      </c>
      <c r="B19" s="103" t="s">
        <v>197</v>
      </c>
      <c r="C19" s="174" t="n">
        <v>4</v>
      </c>
    </row>
    <row r="20" customFormat="false" ht="18" hidden="false" customHeight="false" outlineLevel="0" collapsed="false">
      <c r="A20" s="173" t="n">
        <v>18</v>
      </c>
      <c r="B20" s="103" t="s">
        <v>188</v>
      </c>
      <c r="C20" s="174" t="n">
        <v>4</v>
      </c>
    </row>
    <row r="21" customFormat="false" ht="18" hidden="false" customHeight="false" outlineLevel="0" collapsed="false">
      <c r="A21" s="173" t="n">
        <v>19</v>
      </c>
      <c r="B21" s="103" t="s">
        <v>194</v>
      </c>
      <c r="C21" s="174" t="n">
        <v>3</v>
      </c>
    </row>
    <row r="22" customFormat="false" ht="18" hidden="false" customHeight="false" outlineLevel="0" collapsed="false">
      <c r="A22" s="173" t="n">
        <v>20</v>
      </c>
      <c r="B22" s="103" t="s">
        <v>212</v>
      </c>
      <c r="C22" s="174" t="n">
        <v>3</v>
      </c>
    </row>
    <row r="23" customFormat="false" ht="18" hidden="false" customHeight="false" outlineLevel="0" collapsed="false">
      <c r="A23" s="173" t="n">
        <v>21</v>
      </c>
      <c r="B23" s="103" t="s">
        <v>185</v>
      </c>
      <c r="C23" s="174" t="n">
        <v>2</v>
      </c>
    </row>
    <row r="24" customFormat="false" ht="18" hidden="false" customHeight="false" outlineLevel="0" collapsed="false">
      <c r="A24" s="173" t="n">
        <v>22</v>
      </c>
      <c r="B24" s="103" t="s">
        <v>196</v>
      </c>
      <c r="C24" s="174" t="n">
        <v>2</v>
      </c>
    </row>
    <row r="25" customFormat="false" ht="18" hidden="false" customHeight="false" outlineLevel="0" collapsed="false">
      <c r="A25" s="173" t="n">
        <v>23</v>
      </c>
      <c r="B25" s="103" t="s">
        <v>215</v>
      </c>
      <c r="C25" s="174" t="n">
        <v>1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06:44Z</dcterms:created>
  <dc:creator>User</dc:creator>
  <dc:description/>
  <dc:language>en-US</dc:language>
  <cp:lastModifiedBy>armreddyifs</cp:lastModifiedBy>
  <cp:lastPrinted>2016-02-25T10:56:11Z</cp:lastPrinted>
  <dcterms:modified xsi:type="dcterms:W3CDTF">2016-03-06T09:28:35Z</dcterms:modified>
  <cp:revision>0</cp:revision>
  <dc:subject/>
  <dc:title/>
</cp:coreProperties>
</file>